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2971">
  <si>
    <t xml:space="preserve">PREFEITURA MUNICIPAL DE PORTO NACIONAL</t>
  </si>
  <si>
    <t xml:space="preserve">Planilha para Proposta do Pregão Nº 000002/2018</t>
  </si>
  <si>
    <t xml:space="preserve">Data da Sessão: 03/07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1313|186</t>
  </si>
  <si>
    <t xml:space="preserve">1</t>
  </si>
  <si>
    <t xml:space="preserve">2890</t>
  </si>
  <si>
    <t xml:space="preserve">ACICLOVIR 200MG</t>
  </si>
  <si>
    <t xml:space="preserve">COMPRIMIDO</t>
  </si>
  <si>
    <t xml:space="preserve">10.000,00</t>
  </si>
  <si>
    <t xml:space="preserve">NÃO</t>
  </si>
  <si>
    <t xml:space="preserve">21314|187</t>
  </si>
  <si>
    <t xml:space="preserve">2</t>
  </si>
  <si>
    <t xml:space="preserve">2891</t>
  </si>
  <si>
    <t xml:space="preserve">ACICLOVIR 200MG CREME 50MG/G CREME</t>
  </si>
  <si>
    <t xml:space="preserve">TUBO</t>
  </si>
  <si>
    <t xml:space="preserve">500,00</t>
  </si>
  <si>
    <t xml:space="preserve">21315|188</t>
  </si>
  <si>
    <t xml:space="preserve">3</t>
  </si>
  <si>
    <t xml:space="preserve">2892</t>
  </si>
  <si>
    <t xml:space="preserve">ACIDO ACETILSALICILICO 100 MG</t>
  </si>
  <si>
    <t xml:space="preserve">800.000,00</t>
  </si>
  <si>
    <t xml:space="preserve">21316|189</t>
  </si>
  <si>
    <t xml:space="preserve">4</t>
  </si>
  <si>
    <t xml:space="preserve">2893</t>
  </si>
  <si>
    <t xml:space="preserve">ACIDO ACETILSALICILICO 500 MG</t>
  </si>
  <si>
    <t xml:space="preserve">50.000,00</t>
  </si>
  <si>
    <t xml:space="preserve">21317|190</t>
  </si>
  <si>
    <t xml:space="preserve">5</t>
  </si>
  <si>
    <t xml:space="preserve">2894</t>
  </si>
  <si>
    <t xml:space="preserve">ACIDO ASCORBICO 100MGML 5ML</t>
  </si>
  <si>
    <t xml:space="preserve">AMPOLA</t>
  </si>
  <si>
    <t xml:space="preserve">9.000,00</t>
  </si>
  <si>
    <t xml:space="preserve">21318|191</t>
  </si>
  <si>
    <t xml:space="preserve">6</t>
  </si>
  <si>
    <t xml:space="preserve">2897</t>
  </si>
  <si>
    <t xml:space="preserve">ACIDO FOLICO 5 MG</t>
  </si>
  <si>
    <t xml:space="preserve">400.000,00</t>
  </si>
  <si>
    <t xml:space="preserve">21319|192</t>
  </si>
  <si>
    <t xml:space="preserve">7</t>
  </si>
  <si>
    <t xml:space="preserve">2899</t>
  </si>
  <si>
    <t xml:space="preserve">ACIDO TRANEXAMICO 250MG  5ML</t>
  </si>
  <si>
    <t xml:space="preserve">600,00</t>
  </si>
  <si>
    <t xml:space="preserve">21320|193</t>
  </si>
  <si>
    <t xml:space="preserve">8</t>
  </si>
  <si>
    <t xml:space="preserve">2900</t>
  </si>
  <si>
    <t xml:space="preserve">ACIDO TRANEXAMICO 250MG COMPRIMIDOS</t>
  </si>
  <si>
    <t xml:space="preserve">1.200,00</t>
  </si>
  <si>
    <t xml:space="preserve">21321|194</t>
  </si>
  <si>
    <t xml:space="preserve">9</t>
  </si>
  <si>
    <t xml:space="preserve">2901</t>
  </si>
  <si>
    <t xml:space="preserve">ACIDO TRANEXAMICO 500MG COMPRIMIDOS</t>
  </si>
  <si>
    <t xml:space="preserve">21322|195</t>
  </si>
  <si>
    <t xml:space="preserve">10</t>
  </si>
  <si>
    <t xml:space="preserve">16596</t>
  </si>
  <si>
    <t xml:space="preserve">ACIDO TRICLOROACETICO 85% FRASCO 10ML</t>
  </si>
  <si>
    <t xml:space="preserve">FRASCO</t>
  </si>
  <si>
    <t xml:space="preserve">21323|196</t>
  </si>
  <si>
    <t xml:space="preserve">11</t>
  </si>
  <si>
    <t xml:space="preserve">2889</t>
  </si>
  <si>
    <t xml:space="preserve">ACETILCISTEINA  XAROPE</t>
  </si>
  <si>
    <t xml:space="preserve">21324|197</t>
  </si>
  <si>
    <t xml:space="preserve">12</t>
  </si>
  <si>
    <t xml:space="preserve">2902</t>
  </si>
  <si>
    <t xml:space="preserve">ADENOSINA 6MG/2ML AMPOLA</t>
  </si>
  <si>
    <t xml:space="preserve">300,00</t>
  </si>
  <si>
    <t xml:space="preserve">21325|198</t>
  </si>
  <si>
    <t xml:space="preserve">13</t>
  </si>
  <si>
    <t xml:space="preserve">3049</t>
  </si>
  <si>
    <t xml:space="preserve">ADRENALINA (HEMITARTARATO DE EPINEFRINA) 0,1MG 1ML</t>
  </si>
  <si>
    <t xml:space="preserve">21326|199</t>
  </si>
  <si>
    <t xml:space="preserve">14</t>
  </si>
  <si>
    <t xml:space="preserve">16597</t>
  </si>
  <si>
    <t xml:space="preserve">AGUA DESTILADA 5ML</t>
  </si>
  <si>
    <t xml:space="preserve">5.000,00</t>
  </si>
  <si>
    <t xml:space="preserve">21327|200</t>
  </si>
  <si>
    <t xml:space="preserve">15</t>
  </si>
  <si>
    <t xml:space="preserve">2904</t>
  </si>
  <si>
    <t xml:space="preserve">AGUA DESTILADA 10ML</t>
  </si>
  <si>
    <t xml:space="preserve">30.000,00</t>
  </si>
  <si>
    <t xml:space="preserve">21328|201</t>
  </si>
  <si>
    <t xml:space="preserve">16</t>
  </si>
  <si>
    <t xml:space="preserve">2905</t>
  </si>
  <si>
    <t xml:space="preserve">AGUA DESTILADA 250ML</t>
  </si>
  <si>
    <t xml:space="preserve">1.000,00</t>
  </si>
  <si>
    <t xml:space="preserve">21329|202</t>
  </si>
  <si>
    <t xml:space="preserve">17</t>
  </si>
  <si>
    <t xml:space="preserve">2906</t>
  </si>
  <si>
    <t xml:space="preserve">AGUA DESTILADA 500ML</t>
  </si>
  <si>
    <t xml:space="preserve">21330|203</t>
  </si>
  <si>
    <t xml:space="preserve">18</t>
  </si>
  <si>
    <t xml:space="preserve">2907</t>
  </si>
  <si>
    <t xml:space="preserve">AGUA DESTILADA 1000ML BOLSA CONTENDO DUAS VIAS</t>
  </si>
  <si>
    <t xml:space="preserve">1.300,00</t>
  </si>
  <si>
    <t xml:space="preserve">21331|204</t>
  </si>
  <si>
    <t xml:space="preserve">19</t>
  </si>
  <si>
    <t xml:space="preserve">2910</t>
  </si>
  <si>
    <t xml:space="preserve">ALBENDAZOL COMPRIMIDO MASTIGAVEL 400MG</t>
  </si>
  <si>
    <t xml:space="preserve">21332|205</t>
  </si>
  <si>
    <t xml:space="preserve">20</t>
  </si>
  <si>
    <t xml:space="preserve">2911</t>
  </si>
  <si>
    <t xml:space="preserve">ALBENDAZOL SUSPENSÃO ORAL 40 MG/ML</t>
  </si>
  <si>
    <t xml:space="preserve">SUSPENSÃO</t>
  </si>
  <si>
    <t xml:space="preserve">8.000,00</t>
  </si>
  <si>
    <t xml:space="preserve">21333|206</t>
  </si>
  <si>
    <t xml:space="preserve">21</t>
  </si>
  <si>
    <t xml:space="preserve">2912</t>
  </si>
  <si>
    <t xml:space="preserve">ALENDRONATO DE SODIO 70 MG</t>
  </si>
  <si>
    <t xml:space="preserve">20.000,00</t>
  </si>
  <si>
    <t xml:space="preserve">21334|207</t>
  </si>
  <si>
    <t xml:space="preserve">22</t>
  </si>
  <si>
    <t xml:space="preserve">2913</t>
  </si>
  <si>
    <t xml:space="preserve">ALOPURINOL 100 MG</t>
  </si>
  <si>
    <t xml:space="preserve">2.000,00</t>
  </si>
  <si>
    <t xml:space="preserve">21335|208</t>
  </si>
  <si>
    <t xml:space="preserve">23</t>
  </si>
  <si>
    <t xml:space="preserve">2914</t>
  </si>
  <si>
    <t xml:space="preserve">ALOPURINOL 300 MG</t>
  </si>
  <si>
    <t xml:space="preserve">21336|209</t>
  </si>
  <si>
    <t xml:space="preserve">24</t>
  </si>
  <si>
    <t xml:space="preserve">2916</t>
  </si>
  <si>
    <t xml:space="preserve">AMBROXOL CLORIDRATO  15MG5ML 120ML</t>
  </si>
  <si>
    <t xml:space="preserve">21337|210</t>
  </si>
  <si>
    <t xml:space="preserve">25</t>
  </si>
  <si>
    <t xml:space="preserve">2917</t>
  </si>
  <si>
    <t xml:space="preserve">AMINOFILINA 24MGML 10ml</t>
  </si>
  <si>
    <t xml:space="preserve">21338|211</t>
  </si>
  <si>
    <t xml:space="preserve">26</t>
  </si>
  <si>
    <t xml:space="preserve">2919</t>
  </si>
  <si>
    <t xml:space="preserve">AMIODARONA CLORIDRATO DE 200 MG</t>
  </si>
  <si>
    <t xml:space="preserve">40.000,00</t>
  </si>
  <si>
    <t xml:space="preserve">21339|212</t>
  </si>
  <si>
    <t xml:space="preserve">27</t>
  </si>
  <si>
    <t xml:space="preserve">2935</t>
  </si>
  <si>
    <t xml:space="preserve">AMIODARONA CLORIDRATO DE 100 MG</t>
  </si>
  <si>
    <t xml:space="preserve">21340|213</t>
  </si>
  <si>
    <t xml:space="preserve">28</t>
  </si>
  <si>
    <t xml:space="preserve">2920</t>
  </si>
  <si>
    <t xml:space="preserve">AMIODARONA 50MG ML 3ML</t>
  </si>
  <si>
    <t xml:space="preserve">400,00</t>
  </si>
  <si>
    <t xml:space="preserve">21341|214</t>
  </si>
  <si>
    <t xml:space="preserve">29</t>
  </si>
  <si>
    <t xml:space="preserve">2929</t>
  </si>
  <si>
    <t xml:space="preserve">ANLODIPINO BESILATO COMP DE 10 MG</t>
  </si>
  <si>
    <t xml:space="preserve">200.000,00</t>
  </si>
  <si>
    <t xml:space="preserve">21342|215</t>
  </si>
  <si>
    <t xml:space="preserve">30</t>
  </si>
  <si>
    <t xml:space="preserve">2930</t>
  </si>
  <si>
    <t xml:space="preserve">ANLODIPINO BESILATO COMP DE 5 MG</t>
  </si>
  <si>
    <t xml:space="preserve">100.000,00</t>
  </si>
  <si>
    <t xml:space="preserve">21343|216</t>
  </si>
  <si>
    <t xml:space="preserve">31</t>
  </si>
  <si>
    <t xml:space="preserve">2928</t>
  </si>
  <si>
    <t xml:space="preserve">ATENOLOL  50 MG</t>
  </si>
  <si>
    <t xml:space="preserve">350.000,00</t>
  </si>
  <si>
    <t xml:space="preserve">21344|217</t>
  </si>
  <si>
    <t xml:space="preserve">32</t>
  </si>
  <si>
    <t xml:space="preserve">2936</t>
  </si>
  <si>
    <t xml:space="preserve">ATENOLOL COMPRIMIDO 25 MG</t>
  </si>
  <si>
    <t xml:space="preserve">80.000,00</t>
  </si>
  <si>
    <t xml:space="preserve">21345|218</t>
  </si>
  <si>
    <t xml:space="preserve">33</t>
  </si>
  <si>
    <t xml:space="preserve">2937</t>
  </si>
  <si>
    <t xml:space="preserve">ATENOLOL COMPRIMIDO 100 MG</t>
  </si>
  <si>
    <t xml:space="preserve">21346|219</t>
  </si>
  <si>
    <t xml:space="preserve">34</t>
  </si>
  <si>
    <t xml:space="preserve">2932</t>
  </si>
  <si>
    <t xml:space="preserve">ATROPINA 0.25MG/ML 1ML</t>
  </si>
  <si>
    <t xml:space="preserve">700,00</t>
  </si>
  <si>
    <t xml:space="preserve">21347|220</t>
  </si>
  <si>
    <t xml:space="preserve">35</t>
  </si>
  <si>
    <t xml:space="preserve">2931</t>
  </si>
  <si>
    <t xml:space="preserve">ATROPINA 0.25MG/ML 2ML</t>
  </si>
  <si>
    <t xml:space="preserve">21348|221</t>
  </si>
  <si>
    <t xml:space="preserve">36</t>
  </si>
  <si>
    <t xml:space="preserve">2938</t>
  </si>
  <si>
    <t xml:space="preserve">BACLOFENO 10MG</t>
  </si>
  <si>
    <t xml:space="preserve">15.000,00</t>
  </si>
  <si>
    <t xml:space="preserve">21349|222</t>
  </si>
  <si>
    <t xml:space="preserve">37</t>
  </si>
  <si>
    <t xml:space="preserve">2942</t>
  </si>
  <si>
    <t xml:space="preserve">BECLOMETASONA DIPROPIONATO 250MCG DOSE CLENIL</t>
  </si>
  <si>
    <t xml:space="preserve">21350|223</t>
  </si>
  <si>
    <t xml:space="preserve">38</t>
  </si>
  <si>
    <t xml:space="preserve">2943</t>
  </si>
  <si>
    <t xml:space="preserve">BECLOMETASONA DIPROPIONATO 50mcgDOSE Clenil</t>
  </si>
  <si>
    <t xml:space="preserve">21351|224</t>
  </si>
  <si>
    <t xml:space="preserve">39</t>
  </si>
  <si>
    <t xml:space="preserve">2944</t>
  </si>
  <si>
    <t xml:space="preserve">BECLOMETASONA DIPROPIONATO DE PO SOLUCAO INALANTE OU AEROSSOL 200 AG DOSE 100 DO</t>
  </si>
  <si>
    <t xml:space="preserve">21352|225</t>
  </si>
  <si>
    <t xml:space="preserve">40</t>
  </si>
  <si>
    <t xml:space="preserve">2940</t>
  </si>
  <si>
    <t xml:space="preserve">BICARBONATO DE SODIO SOLUCAO INJETAVEL A 8.4% 10ML</t>
  </si>
  <si>
    <t xml:space="preserve">21353|226</t>
  </si>
  <si>
    <t xml:space="preserve">41</t>
  </si>
  <si>
    <t xml:space="preserve">2941</t>
  </si>
  <si>
    <t xml:space="preserve">BISOPROLOL HEMIFUMARATO 5MG COMPRIMIDO</t>
  </si>
  <si>
    <t xml:space="preserve">3.000,00</t>
  </si>
  <si>
    <t xml:space="preserve">21354|227</t>
  </si>
  <si>
    <t xml:space="preserve">42</t>
  </si>
  <si>
    <t xml:space="preserve">2954</t>
  </si>
  <si>
    <t xml:space="preserve">BROMETO DE NBUTILESCOPOLAMINA 4MGML + DIPIRONA SODICA 500MGML 5ML</t>
  </si>
  <si>
    <t xml:space="preserve">21355|228</t>
  </si>
  <si>
    <t xml:space="preserve">43</t>
  </si>
  <si>
    <t xml:space="preserve">2955</t>
  </si>
  <si>
    <t xml:space="preserve">BROMETO DE NBUTILESCOPOLAMINA 20MGML 1ML</t>
  </si>
  <si>
    <t xml:space="preserve">6.500,00</t>
  </si>
  <si>
    <t xml:space="preserve">21356|229</t>
  </si>
  <si>
    <t xml:space="preserve">44</t>
  </si>
  <si>
    <t xml:space="preserve">2951</t>
  </si>
  <si>
    <t xml:space="preserve">BROMOPRIDA SOLUCAO ORAL GOTAS 4MG/ML</t>
  </si>
  <si>
    <t xml:space="preserve">350,00</t>
  </si>
  <si>
    <t xml:space="preserve">21357|230</t>
  </si>
  <si>
    <t xml:space="preserve">45</t>
  </si>
  <si>
    <t xml:space="preserve">2952</t>
  </si>
  <si>
    <t xml:space="preserve">BUDESONIDA 32MCG AEROSSOL NASAL 120doses</t>
  </si>
  <si>
    <t xml:space="preserve">21358|231</t>
  </si>
  <si>
    <t xml:space="preserve">46</t>
  </si>
  <si>
    <t xml:space="preserve">2953</t>
  </si>
  <si>
    <t xml:space="preserve">BUDESONIDA 64MCG AEROSSOL NASAL 120 doses</t>
  </si>
  <si>
    <t xml:space="preserve">21359|232</t>
  </si>
  <si>
    <t xml:space="preserve">47</t>
  </si>
  <si>
    <t xml:space="preserve">2999</t>
  </si>
  <si>
    <t xml:space="preserve">CAPTOPRIL COMPRIMIDO 25MG</t>
  </si>
  <si>
    <t xml:space="preserve">1.000.000,00</t>
  </si>
  <si>
    <t xml:space="preserve">21360|233</t>
  </si>
  <si>
    <t xml:space="preserve">48</t>
  </si>
  <si>
    <t xml:space="preserve">2998</t>
  </si>
  <si>
    <t xml:space="preserve">CAPTOPRIL COMPRIMIDO 50MG</t>
  </si>
  <si>
    <t xml:space="preserve">21361|234</t>
  </si>
  <si>
    <t xml:space="preserve">49</t>
  </si>
  <si>
    <t xml:space="preserve">2957</t>
  </si>
  <si>
    <t xml:space="preserve">CARBONATO DE CALCIO + COLECALCIFEROL 500 MG + 200 UI</t>
  </si>
  <si>
    <t xml:space="preserve">21362|235</t>
  </si>
  <si>
    <t xml:space="preserve">50</t>
  </si>
  <si>
    <t xml:space="preserve">2958</t>
  </si>
  <si>
    <t xml:space="preserve">CARBONATO DE CALCIO + COLECALCIFEROL</t>
  </si>
  <si>
    <t xml:space="preserve">FOSFATO DE CALCIO TRIBASICO + COLECALCIFEROL 600 MG + 400 UI</t>
  </si>
  <si>
    <t xml:space="preserve">21363|236</t>
  </si>
  <si>
    <t xml:space="preserve">51</t>
  </si>
  <si>
    <t xml:space="preserve">2959</t>
  </si>
  <si>
    <t xml:space="preserve">CARBONATO DE CALCIO COMPRIMIDO 1250 MG</t>
  </si>
  <si>
    <t xml:space="preserve">EQUIVALENTE A 500MG CA++</t>
  </si>
  <si>
    <t xml:space="preserve">21364|237</t>
  </si>
  <si>
    <t xml:space="preserve">52</t>
  </si>
  <si>
    <t xml:space="preserve">3000</t>
  </si>
  <si>
    <t xml:space="preserve">CARVEDILOL COMPRIMIDO 12.5 MG</t>
  </si>
  <si>
    <t xml:space="preserve">21365|238</t>
  </si>
  <si>
    <t xml:space="preserve">53</t>
  </si>
  <si>
    <t xml:space="preserve">3001</t>
  </si>
  <si>
    <t xml:space="preserve">CARVEDILOL COMPRIMIDO 25 MG</t>
  </si>
  <si>
    <t xml:space="preserve">21366|239</t>
  </si>
  <si>
    <t xml:space="preserve">54</t>
  </si>
  <si>
    <t xml:space="preserve">3002</t>
  </si>
  <si>
    <t xml:space="preserve">CARVEDILOL COMPRIMIDO 3.125 MG</t>
  </si>
  <si>
    <t xml:space="preserve">21367|240</t>
  </si>
  <si>
    <t xml:space="preserve">55</t>
  </si>
  <si>
    <t xml:space="preserve">3003</t>
  </si>
  <si>
    <t xml:space="preserve">CARVEDILOL COMPRIMIDO 6.25 MG</t>
  </si>
  <si>
    <t xml:space="preserve">21368|241</t>
  </si>
  <si>
    <t xml:space="preserve">56</t>
  </si>
  <si>
    <t xml:space="preserve">16598</t>
  </si>
  <si>
    <t xml:space="preserve">CETOCONAZOL 200MG COMPRIMIDOS</t>
  </si>
  <si>
    <t xml:space="preserve">21369|242</t>
  </si>
  <si>
    <t xml:space="preserve">57</t>
  </si>
  <si>
    <t xml:space="preserve">16599</t>
  </si>
  <si>
    <t xml:space="preserve">CETOCONAZOL 20MG/G 30G</t>
  </si>
  <si>
    <t xml:space="preserve">21370|243</t>
  </si>
  <si>
    <t xml:space="preserve">58</t>
  </si>
  <si>
    <t xml:space="preserve">2961</t>
  </si>
  <si>
    <t xml:space="preserve">CIMETIDINA 150MGML 2ml</t>
  </si>
  <si>
    <t xml:space="preserve">21371|244</t>
  </si>
  <si>
    <t xml:space="preserve">59</t>
  </si>
  <si>
    <t xml:space="preserve">2962</t>
  </si>
  <si>
    <t xml:space="preserve">CIMETIDINA 200 MG COMPRIMIDOS</t>
  </si>
  <si>
    <t xml:space="preserve">4.000,00</t>
  </si>
  <si>
    <t xml:space="preserve">21372|245</t>
  </si>
  <si>
    <t xml:space="preserve">60</t>
  </si>
  <si>
    <t xml:space="preserve">16600</t>
  </si>
  <si>
    <t xml:space="preserve">CETOPROFENO 100MG I.V 2ML</t>
  </si>
  <si>
    <t xml:space="preserve">21373|246</t>
  </si>
  <si>
    <t xml:space="preserve">61</t>
  </si>
  <si>
    <t xml:space="preserve">3005</t>
  </si>
  <si>
    <t xml:space="preserve">CLOPIDOGREL 75MG COMPRIMIDOS</t>
  </si>
  <si>
    <t xml:space="preserve">21374|247</t>
  </si>
  <si>
    <t xml:space="preserve">62</t>
  </si>
  <si>
    <t xml:space="preserve">2960</t>
  </si>
  <si>
    <t xml:space="preserve">CLORETO DE SODIO SOLUCAO NASAL 09% 50ML</t>
  </si>
  <si>
    <t xml:space="preserve">21375|248</t>
  </si>
  <si>
    <t xml:space="preserve">63</t>
  </si>
  <si>
    <t xml:space="preserve">2985</t>
  </si>
  <si>
    <t xml:space="preserve">CLORETO DE SODIO 09% 10ML</t>
  </si>
  <si>
    <t xml:space="preserve">21376|249</t>
  </si>
  <si>
    <t xml:space="preserve">64</t>
  </si>
  <si>
    <t xml:space="preserve">2986</t>
  </si>
  <si>
    <t xml:space="preserve">CLORETO DE SODIO 09% 100ML</t>
  </si>
  <si>
    <t xml:space="preserve">BOLSA</t>
  </si>
  <si>
    <t xml:space="preserve">21377|250</t>
  </si>
  <si>
    <t xml:space="preserve">65</t>
  </si>
  <si>
    <t xml:space="preserve">2987</t>
  </si>
  <si>
    <t xml:space="preserve">CLORETO DE SODIO 09% 250ML</t>
  </si>
  <si>
    <t xml:space="preserve">21378|251</t>
  </si>
  <si>
    <t xml:space="preserve">66</t>
  </si>
  <si>
    <t xml:space="preserve">2988</t>
  </si>
  <si>
    <t xml:space="preserve">CLORETO DE SODIO 09% 500ml</t>
  </si>
  <si>
    <t xml:space="preserve">21379|252</t>
  </si>
  <si>
    <t xml:space="preserve">67</t>
  </si>
  <si>
    <t xml:space="preserve">2989</t>
  </si>
  <si>
    <t xml:space="preserve">CLORETO DE SODIO  20% 10ML</t>
  </si>
  <si>
    <t xml:space="preserve">21380|253</t>
  </si>
  <si>
    <t xml:space="preserve">68</t>
  </si>
  <si>
    <t xml:space="preserve">2990</t>
  </si>
  <si>
    <t xml:space="preserve">CLORETO DE POTASSIO 19,1%  10ML</t>
  </si>
  <si>
    <t xml:space="preserve">21381|254</t>
  </si>
  <si>
    <t xml:space="preserve">69</t>
  </si>
  <si>
    <t xml:space="preserve">2991</t>
  </si>
  <si>
    <t xml:space="preserve">CLORETO DE POTASSIO 6% xpe</t>
  </si>
  <si>
    <t xml:space="preserve">100,00</t>
  </si>
  <si>
    <t xml:space="preserve">21382|255</t>
  </si>
  <si>
    <t xml:space="preserve">70</t>
  </si>
  <si>
    <t xml:space="preserve">2992</t>
  </si>
  <si>
    <t xml:space="preserve">CLORETO DE POTASSIO 10% 10ml</t>
  </si>
  <si>
    <t xml:space="preserve">650,00</t>
  </si>
  <si>
    <t xml:space="preserve">21383|256</t>
  </si>
  <si>
    <t xml:space="preserve">71</t>
  </si>
  <si>
    <t xml:space="preserve">2993</t>
  </si>
  <si>
    <t xml:space="preserve">CLORETO DE POTASSIO 15% 10ML</t>
  </si>
  <si>
    <t xml:space="preserve">21384|257</t>
  </si>
  <si>
    <t xml:space="preserve">72</t>
  </si>
  <si>
    <t xml:space="preserve">3006</t>
  </si>
  <si>
    <t xml:space="preserve">COLAGENASE + CLORANFENICOL 30G</t>
  </si>
  <si>
    <t xml:space="preserve">21385|258</t>
  </si>
  <si>
    <t xml:space="preserve">73</t>
  </si>
  <si>
    <t xml:space="preserve">3007</t>
  </si>
  <si>
    <t xml:space="preserve">COLAGENASE 30G</t>
  </si>
  <si>
    <t xml:space="preserve">21386|259</t>
  </si>
  <si>
    <t xml:space="preserve">74</t>
  </si>
  <si>
    <t xml:space="preserve">3018</t>
  </si>
  <si>
    <t xml:space="preserve">DABIGATRANA ETEXILATO 150MG</t>
  </si>
  <si>
    <t xml:space="preserve">COMPRIMIDOS</t>
  </si>
  <si>
    <t xml:space="preserve">4.110,00</t>
  </si>
  <si>
    <t xml:space="preserve">21387|260</t>
  </si>
  <si>
    <t xml:space="preserve">75</t>
  </si>
  <si>
    <t xml:space="preserve">3019</t>
  </si>
  <si>
    <t xml:space="preserve">DESLANOSIDEO 02MGML</t>
  </si>
  <si>
    <t xml:space="preserve">21388|261</t>
  </si>
  <si>
    <t xml:space="preserve">76</t>
  </si>
  <si>
    <t xml:space="preserve">3013</t>
  </si>
  <si>
    <t xml:space="preserve">DEXCLORFENIRAMINA MALEATO DE SOLUCAO ORAL 04MGML</t>
  </si>
  <si>
    <t xml:space="preserve">21389|262</t>
  </si>
  <si>
    <t xml:space="preserve">77</t>
  </si>
  <si>
    <t xml:space="preserve">3014</t>
  </si>
  <si>
    <t xml:space="preserve">DEXCLORFENIRAMINA MALEATO 2MG COMPRIMIDO</t>
  </si>
  <si>
    <t xml:space="preserve">150.000,00</t>
  </si>
  <si>
    <t xml:space="preserve">21390|263</t>
  </si>
  <si>
    <t xml:space="preserve">78</t>
  </si>
  <si>
    <t xml:space="preserve">3017</t>
  </si>
  <si>
    <t xml:space="preserve">DEXAMETASONA 2MGML</t>
  </si>
  <si>
    <t xml:space="preserve">21391|264</t>
  </si>
  <si>
    <t xml:space="preserve">79</t>
  </si>
  <si>
    <t xml:space="preserve">3011</t>
  </si>
  <si>
    <t xml:space="preserve">DEXAMETASONA 4MG/ML</t>
  </si>
  <si>
    <t xml:space="preserve">21392|265</t>
  </si>
  <si>
    <t xml:space="preserve">80</t>
  </si>
  <si>
    <t xml:space="preserve">3009</t>
  </si>
  <si>
    <t xml:space="preserve">DEXAMETASONA 4MG COMPRIMIDO</t>
  </si>
  <si>
    <t xml:space="preserve">21393|266</t>
  </si>
  <si>
    <t xml:space="preserve">81</t>
  </si>
  <si>
    <t xml:space="preserve">3010</t>
  </si>
  <si>
    <t xml:space="preserve">DEXAMETASONA 0.1MG/ML ELIXIR</t>
  </si>
  <si>
    <t xml:space="preserve">21394|267</t>
  </si>
  <si>
    <t xml:space="preserve">82</t>
  </si>
  <si>
    <t xml:space="preserve">3012</t>
  </si>
  <si>
    <t xml:space="preserve">DEXAMETASONA CREME 01% 10g</t>
  </si>
  <si>
    <t xml:space="preserve">21395|268</t>
  </si>
  <si>
    <t xml:space="preserve">83</t>
  </si>
  <si>
    <t xml:space="preserve">3015</t>
  </si>
  <si>
    <t xml:space="preserve">DICLOFENACO SODICO 75MG 3ML</t>
  </si>
  <si>
    <t xml:space="preserve">9.500,00</t>
  </si>
  <si>
    <t xml:space="preserve">21396|269</t>
  </si>
  <si>
    <t xml:space="preserve">84</t>
  </si>
  <si>
    <t xml:space="preserve">3016</t>
  </si>
  <si>
    <t xml:space="preserve">DICLOFENACO SODICO 50MG COMPRIMIDOS</t>
  </si>
  <si>
    <t xml:space="preserve">21397|270</t>
  </si>
  <si>
    <t xml:space="preserve">85</t>
  </si>
  <si>
    <t xml:space="preserve">3023</t>
  </si>
  <si>
    <t xml:space="preserve">DIGOXINA 25MG COMP.</t>
  </si>
  <si>
    <t xml:space="preserve">21398|271</t>
  </si>
  <si>
    <t xml:space="preserve">86</t>
  </si>
  <si>
    <t xml:space="preserve">3024</t>
  </si>
  <si>
    <t xml:space="preserve">DIGOXINA ELIXIR 005MGML 60 ML</t>
  </si>
  <si>
    <t xml:space="preserve">21399|272</t>
  </si>
  <si>
    <t xml:space="preserve">87</t>
  </si>
  <si>
    <t xml:space="preserve">3025</t>
  </si>
  <si>
    <t xml:space="preserve">DIMENIDRINATO 30MG CLORIDRATO DE PIRIDOXINA 50MG</t>
  </si>
  <si>
    <t xml:space="preserve">50MG+50MG+1.000MG+1000MG AMPOLA 10 ML I.V.</t>
  </si>
  <si>
    <t xml:space="preserve">8.500,00</t>
  </si>
  <si>
    <t xml:space="preserve">21400|273</t>
  </si>
  <si>
    <t xml:space="preserve">88</t>
  </si>
  <si>
    <t xml:space="preserve">3026</t>
  </si>
  <si>
    <t xml:space="preserve">50MG+50MG AMPOLA 1ML</t>
  </si>
  <si>
    <t xml:space="preserve">21401|274</t>
  </si>
  <si>
    <t xml:space="preserve">89</t>
  </si>
  <si>
    <t xml:space="preserve">3027</t>
  </si>
  <si>
    <t xml:space="preserve">DIPIRONA SODICA 500MG</t>
  </si>
  <si>
    <t xml:space="preserve">90.000,00</t>
  </si>
  <si>
    <t xml:space="preserve">21402|275</t>
  </si>
  <si>
    <t xml:space="preserve">90</t>
  </si>
  <si>
    <t xml:space="preserve">3028</t>
  </si>
  <si>
    <t xml:space="preserve">DIPIRONA SODICA GOTAS 10ML</t>
  </si>
  <si>
    <t xml:space="preserve">21403|276</t>
  </si>
  <si>
    <t xml:space="preserve">91</t>
  </si>
  <si>
    <t xml:space="preserve">3029</t>
  </si>
  <si>
    <t xml:space="preserve">DIPIRONA SODICA 500MGml 2ml</t>
  </si>
  <si>
    <t xml:space="preserve">21404|277</t>
  </si>
  <si>
    <t xml:space="preserve">92</t>
  </si>
  <si>
    <t xml:space="preserve">3030</t>
  </si>
  <si>
    <t xml:space="preserve">DOBUTAMINA CLORIDRATO DE DOBUTAMINA SOLUCAO INJETAVEL 12.5MGML AMPOLA 20ML</t>
  </si>
  <si>
    <t xml:space="preserve">21405|278</t>
  </si>
  <si>
    <t xml:space="preserve">93</t>
  </si>
  <si>
    <t xml:space="preserve">3031</t>
  </si>
  <si>
    <t xml:space="preserve">DOPAMINA CLORIDRATO  5MGML</t>
  </si>
  <si>
    <t xml:space="preserve">21406|279</t>
  </si>
  <si>
    <t xml:space="preserve">94</t>
  </si>
  <si>
    <t xml:space="preserve">3032</t>
  </si>
  <si>
    <t xml:space="preserve">DOXAZOSINA 4MG</t>
  </si>
  <si>
    <t xml:space="preserve">21407|280</t>
  </si>
  <si>
    <t xml:space="preserve">95</t>
  </si>
  <si>
    <t xml:space="preserve">3033</t>
  </si>
  <si>
    <t xml:space="preserve">DOXAZOSINA 2MG</t>
  </si>
  <si>
    <t xml:space="preserve">21408|281</t>
  </si>
  <si>
    <t xml:space="preserve">96</t>
  </si>
  <si>
    <t xml:space="preserve">3034</t>
  </si>
  <si>
    <t xml:space="preserve">DROSPIRENONA 3MG ETINILESTRADIOL 0.03MG ( ELANI 28 )</t>
  </si>
  <si>
    <t xml:space="preserve">1.512,00</t>
  </si>
  <si>
    <t xml:space="preserve">21409|282</t>
  </si>
  <si>
    <t xml:space="preserve">97</t>
  </si>
  <si>
    <t xml:space="preserve">3063</t>
  </si>
  <si>
    <t xml:space="preserve">GLICAZIDA MR 30MG COMPRIMIDOS</t>
  </si>
  <si>
    <t xml:space="preserve">3.200,00</t>
  </si>
  <si>
    <t xml:space="preserve">21410|283</t>
  </si>
  <si>
    <t xml:space="preserve">98</t>
  </si>
  <si>
    <t xml:space="preserve">3066</t>
  </si>
  <si>
    <t xml:space="preserve">GLICONATO DE CALCIO 10% 10ML AMPOLA</t>
  </si>
  <si>
    <t xml:space="preserve">1.500,00</t>
  </si>
  <si>
    <t xml:space="preserve">21411|284</t>
  </si>
  <si>
    <t xml:space="preserve">99</t>
  </si>
  <si>
    <t xml:space="preserve">3202</t>
  </si>
  <si>
    <t xml:space="preserve">SITAGLIPTINA FOSFATO 100MG COMPRIMIDOS</t>
  </si>
  <si>
    <t xml:space="preserve">21412|285</t>
  </si>
  <si>
    <t xml:space="preserve">100</t>
  </si>
  <si>
    <t xml:space="preserve">3037</t>
  </si>
  <si>
    <t xml:space="preserve">ENALAPRIL MALEATO DE COMPRIMIDO 5 MG</t>
  </si>
  <si>
    <t xml:space="preserve">21413|286</t>
  </si>
  <si>
    <t xml:space="preserve">101</t>
  </si>
  <si>
    <t xml:space="preserve">3038</t>
  </si>
  <si>
    <t xml:space="preserve">ENALAPRIL MALEATO DE COMPRIMIDO 10 MG</t>
  </si>
  <si>
    <t xml:space="preserve">21414|287</t>
  </si>
  <si>
    <t xml:space="preserve">102</t>
  </si>
  <si>
    <t xml:space="preserve">3039</t>
  </si>
  <si>
    <t xml:space="preserve">ENALAPRIL MALEATO DE COMPRIMIDO 20 MG</t>
  </si>
  <si>
    <t xml:space="preserve">21415|288</t>
  </si>
  <si>
    <t xml:space="preserve">103</t>
  </si>
  <si>
    <t xml:space="preserve">3040</t>
  </si>
  <si>
    <t xml:space="preserve">ENOXAPARINA SODICA 40MG/04ML</t>
  </si>
  <si>
    <t xml:space="preserve">3.500,00</t>
  </si>
  <si>
    <t xml:space="preserve">21416|289</t>
  </si>
  <si>
    <t xml:space="preserve">104</t>
  </si>
  <si>
    <t xml:space="preserve">13274</t>
  </si>
  <si>
    <t xml:space="preserve">ESPIRONOLACTONA  COMPRIMIDO 100 MG</t>
  </si>
  <si>
    <t xml:space="preserve">21417|290</t>
  </si>
  <si>
    <t xml:space="preserve">105</t>
  </si>
  <si>
    <t xml:space="preserve">3045</t>
  </si>
  <si>
    <t xml:space="preserve">ESPIRONOLACTONA   25 MG</t>
  </si>
  <si>
    <t xml:space="preserve">21418|291</t>
  </si>
  <si>
    <t xml:space="preserve">106</t>
  </si>
  <si>
    <t xml:space="preserve">16601</t>
  </si>
  <si>
    <t xml:space="preserve">ERITROMICINA, ESTEARATO DE 500MG COMPRIMIDOS</t>
  </si>
  <si>
    <t xml:space="preserve">6.000,00</t>
  </si>
  <si>
    <t xml:space="preserve">21419|292</t>
  </si>
  <si>
    <t xml:space="preserve">107</t>
  </si>
  <si>
    <t xml:space="preserve">3047</t>
  </si>
  <si>
    <t xml:space="preserve">ERITROMICINA ESTEARATO DE  SUSPENSÃO ORAL 50 MGML</t>
  </si>
  <si>
    <t xml:space="preserve">200,00</t>
  </si>
  <si>
    <t xml:space="preserve">21420|293</t>
  </si>
  <si>
    <t xml:space="preserve">108</t>
  </si>
  <si>
    <t xml:space="preserve">16602</t>
  </si>
  <si>
    <t xml:space="preserve">ESTROGÊNIOS CONJUGADOS 0,625MG 28 COMPRIMIDOS</t>
  </si>
  <si>
    <t xml:space="preserve">CAIXA</t>
  </si>
  <si>
    <t xml:space="preserve">21421|294</t>
  </si>
  <si>
    <t xml:space="preserve">109</t>
  </si>
  <si>
    <t xml:space="preserve">16603</t>
  </si>
  <si>
    <t xml:space="preserve">ESTROGÊNIOS CONJUGADOS 0,625MG BISNAGA 25MG + 7 APLICADORES</t>
  </si>
  <si>
    <t xml:space="preserve">21422|295</t>
  </si>
  <si>
    <t xml:space="preserve">110</t>
  </si>
  <si>
    <t xml:space="preserve">3048</t>
  </si>
  <si>
    <t xml:space="preserve">ETILEFRINA CLORIDRATO 10MG/ML</t>
  </si>
  <si>
    <t xml:space="preserve">21423|296</t>
  </si>
  <si>
    <t xml:space="preserve">111</t>
  </si>
  <si>
    <t xml:space="preserve">2956</t>
  </si>
  <si>
    <t xml:space="preserve">CITRATO DE FENTANILA 00785 MGML + DROPERIDOL 25 MGML</t>
  </si>
  <si>
    <t xml:space="preserve">21424|297</t>
  </si>
  <si>
    <t xml:space="preserve">112</t>
  </si>
  <si>
    <t xml:space="preserve">13278</t>
  </si>
  <si>
    <t xml:space="preserve">BROMIDRATO DE FENOTEROL SOL.5MG/ML  INALANTE  20ML</t>
  </si>
  <si>
    <t xml:space="preserve">21425|298</t>
  </si>
  <si>
    <t xml:space="preserve">113</t>
  </si>
  <si>
    <t xml:space="preserve">2888</t>
  </si>
  <si>
    <t xml:space="preserve">FINASTERIDA 5MG CPR</t>
  </si>
  <si>
    <t xml:space="preserve">21426|299</t>
  </si>
  <si>
    <t xml:space="preserve">114</t>
  </si>
  <si>
    <t xml:space="preserve">3050</t>
  </si>
  <si>
    <t xml:space="preserve">FLUCONAZOL CÁPSULA 150 MG</t>
  </si>
  <si>
    <t xml:space="preserve">21427|300</t>
  </si>
  <si>
    <t xml:space="preserve">115</t>
  </si>
  <si>
    <t xml:space="preserve">3058</t>
  </si>
  <si>
    <t xml:space="preserve">FOSFATO DE SODIO MONOBASICO ENEMA 118ML</t>
  </si>
  <si>
    <t xml:space="preserve">21428|301</t>
  </si>
  <si>
    <t xml:space="preserve">116</t>
  </si>
  <si>
    <t xml:space="preserve">2887</t>
  </si>
  <si>
    <t xml:space="preserve">FUROSEMIDA 10MG/2ML</t>
  </si>
  <si>
    <t xml:space="preserve">21429|302</t>
  </si>
  <si>
    <t xml:space="preserve">117</t>
  </si>
  <si>
    <t xml:space="preserve">2939</t>
  </si>
  <si>
    <t xml:space="preserve">FUROSEMIDA COMPRIMIDO 40 MG</t>
  </si>
  <si>
    <t xml:space="preserve">21430|303</t>
  </si>
  <si>
    <t xml:space="preserve">118</t>
  </si>
  <si>
    <t xml:space="preserve">3062</t>
  </si>
  <si>
    <t xml:space="preserve">GLIBENCLAMIDA COMPRIMIDO 5 MG</t>
  </si>
  <si>
    <t xml:space="preserve">250.000,00</t>
  </si>
  <si>
    <t xml:space="preserve">21431|304</t>
  </si>
  <si>
    <t xml:space="preserve">119</t>
  </si>
  <si>
    <t xml:space="preserve">16610</t>
  </si>
  <si>
    <t xml:space="preserve">TESTE PARA DETECÇÃO DE HCG NA URINA (FITA REAGENTE)</t>
  </si>
  <si>
    <t xml:space="preserve">KIT</t>
  </si>
  <si>
    <t xml:space="preserve">21432|305</t>
  </si>
  <si>
    <t xml:space="preserve">120</t>
  </si>
  <si>
    <t xml:space="preserve">3069</t>
  </si>
  <si>
    <t xml:space="preserve">GLICOSAMINA SULFATO 1500MG; CONDROITINA 1200MG SACHES</t>
  </si>
  <si>
    <t xml:space="preserve">ARTICO</t>
  </si>
  <si>
    <t xml:space="preserve">SACHES</t>
  </si>
  <si>
    <t xml:space="preserve">4.860,00</t>
  </si>
  <si>
    <t xml:space="preserve">21433|306</t>
  </si>
  <si>
    <t xml:space="preserve">121</t>
  </si>
  <si>
    <t xml:space="preserve">3067</t>
  </si>
  <si>
    <t xml:space="preserve">GLICOSE 25 % 10ML</t>
  </si>
  <si>
    <t xml:space="preserve">21434|307</t>
  </si>
  <si>
    <t xml:space="preserve">122</t>
  </si>
  <si>
    <t xml:space="preserve">3068</t>
  </si>
  <si>
    <t xml:space="preserve">GLICOSE 50% 10ML</t>
  </si>
  <si>
    <t xml:space="preserve">5.400,00</t>
  </si>
  <si>
    <t xml:space="preserve">21435|308</t>
  </si>
  <si>
    <t xml:space="preserve">123</t>
  </si>
  <si>
    <t xml:space="preserve">3070</t>
  </si>
  <si>
    <t xml:space="preserve">GUACO MIKANIA GLOMERATA SPRENG XAROPE</t>
  </si>
  <si>
    <t xml:space="preserve">21436|309</t>
  </si>
  <si>
    <t xml:space="preserve">124</t>
  </si>
  <si>
    <t xml:space="preserve">3085</t>
  </si>
  <si>
    <t xml:space="preserve">HEPARINA 5.000UI 5ML</t>
  </si>
  <si>
    <t xml:space="preserve">21437|310</t>
  </si>
  <si>
    <t xml:space="preserve">125</t>
  </si>
  <si>
    <t xml:space="preserve">13276</t>
  </si>
  <si>
    <t xml:space="preserve">HIDRALAZINA, CLORIDRATO DE COMPRIMIDO 25 MG</t>
  </si>
  <si>
    <t xml:space="preserve">21438|311</t>
  </si>
  <si>
    <t xml:space="preserve">126</t>
  </si>
  <si>
    <t xml:space="preserve">13277</t>
  </si>
  <si>
    <t xml:space="preserve">HIDRALAZINA, CLORIDRATO DE COMPRIMIDO 50 MG</t>
  </si>
  <si>
    <t xml:space="preserve">21439|312</t>
  </si>
  <si>
    <t xml:space="preserve">127</t>
  </si>
  <si>
    <t xml:space="preserve">3076</t>
  </si>
  <si>
    <t xml:space="preserve">HIDRALAZINA 20MGML 1ML</t>
  </si>
  <si>
    <t xml:space="preserve">21440|313</t>
  </si>
  <si>
    <t xml:space="preserve">128</t>
  </si>
  <si>
    <t xml:space="preserve">3079</t>
  </si>
  <si>
    <t xml:space="preserve">HIDROCLOROTIAZIDA 25 MG</t>
  </si>
  <si>
    <t xml:space="preserve">21441|314</t>
  </si>
  <si>
    <t xml:space="preserve">129</t>
  </si>
  <si>
    <t xml:space="preserve">3097</t>
  </si>
  <si>
    <t xml:space="preserve">IPRATROPIO BROMETO DE SOLUCAO INALANTE 0.25 MG/ML</t>
  </si>
  <si>
    <t xml:space="preserve">EQUIVALENTE A 0202 MG IPRATROPIOML</t>
  </si>
  <si>
    <t xml:space="preserve">21442|315</t>
  </si>
  <si>
    <t xml:space="preserve">130</t>
  </si>
  <si>
    <t xml:space="preserve">3077</t>
  </si>
  <si>
    <t xml:space="preserve">HIDROCORTISONA SUCCINATO SODICO 100MG</t>
  </si>
  <si>
    <t xml:space="preserve">21443|316</t>
  </si>
  <si>
    <t xml:space="preserve">131</t>
  </si>
  <si>
    <t xml:space="preserve">7419</t>
  </si>
  <si>
    <t xml:space="preserve">HIDROCORTISONA, SUCCINATO SÓDICO 500MG</t>
  </si>
  <si>
    <t xml:space="preserve">UNIDADE</t>
  </si>
  <si>
    <t xml:space="preserve">21444|317</t>
  </si>
  <si>
    <t xml:space="preserve">132</t>
  </si>
  <si>
    <t xml:space="preserve">3080</t>
  </si>
  <si>
    <t xml:space="preserve">HIDROGEL 30G</t>
  </si>
  <si>
    <t xml:space="preserve">Agua Destilada Carboximetilcelulosa Sodica hidrocoloide Alginato Calcico</t>
  </si>
  <si>
    <t xml:space="preserve">21445|318</t>
  </si>
  <si>
    <t xml:space="preserve">133</t>
  </si>
  <si>
    <t xml:space="preserve">3084</t>
  </si>
  <si>
    <t xml:space="preserve">HIPROMELOSE 0.5% COLIRIO</t>
  </si>
  <si>
    <t xml:space="preserve">21446|319</t>
  </si>
  <si>
    <t xml:space="preserve">134</t>
  </si>
  <si>
    <t xml:space="preserve">3082</t>
  </si>
  <si>
    <t xml:space="preserve">HIDROXIDO DE ALUMINIO 61,5MG DE 100ML</t>
  </si>
  <si>
    <t xml:space="preserve">21447|320</t>
  </si>
  <si>
    <t xml:space="preserve">135</t>
  </si>
  <si>
    <t xml:space="preserve">3083</t>
  </si>
  <si>
    <t xml:space="preserve">HIDROXIDO DE ALUMINIO</t>
  </si>
  <si>
    <t xml:space="preserve">615MG  SUSPENSAO DE 150ML</t>
  </si>
  <si>
    <t xml:space="preserve">21448|321</t>
  </si>
  <si>
    <t xml:space="preserve">136</t>
  </si>
  <si>
    <t xml:space="preserve">3081</t>
  </si>
  <si>
    <t xml:space="preserve">HIDROXIDO DE ALUMINIO 37MG+HIDROXIDO DE MAGNESIO</t>
  </si>
  <si>
    <t xml:space="preserve">40MG+SIMETICONA 5MG  DE 150ML</t>
  </si>
  <si>
    <t xml:space="preserve">21449|322</t>
  </si>
  <si>
    <t xml:space="preserve">137</t>
  </si>
  <si>
    <t xml:space="preserve">3088</t>
  </si>
  <si>
    <t xml:space="preserve">IBUPROFENO 300MG COMPRIMIDO</t>
  </si>
  <si>
    <t xml:space="preserve">21450|323</t>
  </si>
  <si>
    <t xml:space="preserve">138</t>
  </si>
  <si>
    <t xml:space="preserve">3089</t>
  </si>
  <si>
    <t xml:space="preserve">IBUPROFENO 600MG COMPRIMIDO</t>
  </si>
  <si>
    <t xml:space="preserve">600.000,00</t>
  </si>
  <si>
    <t xml:space="preserve">21451|324</t>
  </si>
  <si>
    <t xml:space="preserve">139</t>
  </si>
  <si>
    <t xml:space="preserve">3090</t>
  </si>
  <si>
    <t xml:space="preserve">IBUPROFENO SOLUCAO ORAL 50 MGML</t>
  </si>
  <si>
    <t xml:space="preserve">22.000,00</t>
  </si>
  <si>
    <t xml:space="preserve">21452|325</t>
  </si>
  <si>
    <t xml:space="preserve">140</t>
  </si>
  <si>
    <t xml:space="preserve">3095</t>
  </si>
  <si>
    <t xml:space="preserve">INSULINA HUMANA NPH 100UI 10ML</t>
  </si>
  <si>
    <t xml:space="preserve">21453|326</t>
  </si>
  <si>
    <t xml:space="preserve">141</t>
  </si>
  <si>
    <t xml:space="preserve">3096</t>
  </si>
  <si>
    <t xml:space="preserve">INSULINA HUMANA REGULAR 10ML</t>
  </si>
  <si>
    <t xml:space="preserve">21454|327</t>
  </si>
  <si>
    <t xml:space="preserve">142</t>
  </si>
  <si>
    <t xml:space="preserve">3093</t>
  </si>
  <si>
    <t xml:space="preserve">INSULINA GLARGINA</t>
  </si>
  <si>
    <t xml:space="preserve">CORRESPONDENTE A 100UI DE INSULINA HUMANA 3,6378MG 10ML</t>
  </si>
  <si>
    <t xml:space="preserve">56,00</t>
  </si>
  <si>
    <t xml:space="preserve">21455|328</t>
  </si>
  <si>
    <t xml:space="preserve">143</t>
  </si>
  <si>
    <t xml:space="preserve">3094</t>
  </si>
  <si>
    <t xml:space="preserve">INSULINA LISPRO</t>
  </si>
  <si>
    <t xml:space="preserve">DERIVADA DE ADN RECOMBINANTES 100UI 10ML</t>
  </si>
  <si>
    <t xml:space="preserve">24,00</t>
  </si>
  <si>
    <t xml:space="preserve">21456|329</t>
  </si>
  <si>
    <t xml:space="preserve">144</t>
  </si>
  <si>
    <t xml:space="preserve">16604</t>
  </si>
  <si>
    <t xml:space="preserve">ITRACONAZOL 100MG COMPRIMIDOS</t>
  </si>
  <si>
    <t xml:space="preserve">21457|330</t>
  </si>
  <si>
    <t xml:space="preserve">145</t>
  </si>
  <si>
    <t xml:space="preserve">16605</t>
  </si>
  <si>
    <t xml:space="preserve">IVERMECTINA 60MG COMPRIMIDOS</t>
  </si>
  <si>
    <t xml:space="preserve">21458|331</t>
  </si>
  <si>
    <t xml:space="preserve">146</t>
  </si>
  <si>
    <t xml:space="preserve">3098</t>
  </si>
  <si>
    <t xml:space="preserve">ISOSSORBIDA, DINITRATO COMPRIMIDO SUBLINGUAL 5MG</t>
  </si>
  <si>
    <t xml:space="preserve">2.600,00</t>
  </si>
  <si>
    <t xml:space="preserve">21459|332</t>
  </si>
  <si>
    <t xml:space="preserve">147</t>
  </si>
  <si>
    <t xml:space="preserve">3099</t>
  </si>
  <si>
    <t xml:space="preserve">ISOSSORBIDA MONONITRATO DE COMPRIMIDO 20 MG</t>
  </si>
  <si>
    <t xml:space="preserve">21460|333</t>
  </si>
  <si>
    <t xml:space="preserve">148</t>
  </si>
  <si>
    <t xml:space="preserve">3100</t>
  </si>
  <si>
    <t xml:space="preserve">ISOSSORBIDA MONONITRATO DE COMPRIMIDO 40 MG</t>
  </si>
  <si>
    <t xml:space="preserve">21461|334</t>
  </si>
  <si>
    <t xml:space="preserve">149</t>
  </si>
  <si>
    <t xml:space="preserve">3103</t>
  </si>
  <si>
    <t xml:space="preserve">LEVODOPA + BENSERAZIDA COMPRIMIDO 100 MG + 25 MG</t>
  </si>
  <si>
    <t xml:space="preserve">21462|335</t>
  </si>
  <si>
    <t xml:space="preserve">150</t>
  </si>
  <si>
    <t xml:space="preserve">3104</t>
  </si>
  <si>
    <t xml:space="preserve">LEVODOPA + BENSERAZIDA COMPRIMIDO 200 MG + 50 MG</t>
  </si>
  <si>
    <t xml:space="preserve">21463|336</t>
  </si>
  <si>
    <t xml:space="preserve">151</t>
  </si>
  <si>
    <t xml:space="preserve">13268</t>
  </si>
  <si>
    <t xml:space="preserve">LEVODOPA + CARBIDOPA 250MG + 25MG</t>
  </si>
  <si>
    <t xml:space="preserve">21464|337</t>
  </si>
  <si>
    <t xml:space="preserve">152</t>
  </si>
  <si>
    <t xml:space="preserve">13255</t>
  </si>
  <si>
    <t xml:space="preserve">LEVODOPA + CARBIDOPA 200MG + 50MG</t>
  </si>
  <si>
    <t xml:space="preserve">21465|338</t>
  </si>
  <si>
    <t xml:space="preserve">153</t>
  </si>
  <si>
    <t xml:space="preserve">3107</t>
  </si>
  <si>
    <t xml:space="preserve">LEVONORGESTREL 0.15 MG; ETINILESTRADIOL 0.03 MG COMPRIMIDOS</t>
  </si>
  <si>
    <t xml:space="preserve">21466|339</t>
  </si>
  <si>
    <t xml:space="preserve">154</t>
  </si>
  <si>
    <t xml:space="preserve">3108</t>
  </si>
  <si>
    <t xml:space="preserve">LEVONORGESTREL 0.75 MG COMPRIMIDOS</t>
  </si>
  <si>
    <t xml:space="preserve">21467|340</t>
  </si>
  <si>
    <t xml:space="preserve">155</t>
  </si>
  <si>
    <t xml:space="preserve">3110</t>
  </si>
  <si>
    <t xml:space="preserve">LEVOTIROXINA SODICA COMPRIMIDO 100 MG</t>
  </si>
  <si>
    <t xml:space="preserve">21468|341</t>
  </si>
  <si>
    <t xml:space="preserve">156</t>
  </si>
  <si>
    <t xml:space="preserve">3111</t>
  </si>
  <si>
    <t xml:space="preserve">LEVOTIROXINA SODICA COMPRIMIDO 25 MG</t>
  </si>
  <si>
    <t xml:space="preserve">21469|342</t>
  </si>
  <si>
    <t xml:space="preserve">157</t>
  </si>
  <si>
    <t xml:space="preserve">3112</t>
  </si>
  <si>
    <t xml:space="preserve">LEVOTIROXINA SODICA COMPRIMIDO 50 MG</t>
  </si>
  <si>
    <t xml:space="preserve">21470|343</t>
  </si>
  <si>
    <t xml:space="preserve">158</t>
  </si>
  <si>
    <t xml:space="preserve">16606</t>
  </si>
  <si>
    <t xml:space="preserve">LIDOCAÍNA+PRIMOCAÍNA 25MG+25MG/G 5G</t>
  </si>
  <si>
    <t xml:space="preserve">21471|344</t>
  </si>
  <si>
    <t xml:space="preserve">159</t>
  </si>
  <si>
    <t xml:space="preserve">3115</t>
  </si>
  <si>
    <t xml:space="preserve">LIDOCAINA CLORIDRATO DE SOLUCAO INJETAVEL 2% SEM VASO 20ML</t>
  </si>
  <si>
    <t xml:space="preserve">2% SEM VASO 20ML</t>
  </si>
  <si>
    <t xml:space="preserve">21472|345</t>
  </si>
  <si>
    <t xml:space="preserve">160</t>
  </si>
  <si>
    <t xml:space="preserve">3116</t>
  </si>
  <si>
    <t xml:space="preserve">LIDOCAINA CLORIDRATO DE COM EPINEFRINA</t>
  </si>
  <si>
    <t xml:space="preserve">SOLUCCO INJETAVEL 2% COM VASO 20ML</t>
  </si>
  <si>
    <t xml:space="preserve">250,00</t>
  </si>
  <si>
    <t xml:space="preserve">21473|346</t>
  </si>
  <si>
    <t xml:space="preserve">161</t>
  </si>
  <si>
    <t xml:space="preserve">3118</t>
  </si>
  <si>
    <t xml:space="preserve">LIDOCAINA CLORIDRATO DE GEL 2% 30G</t>
  </si>
  <si>
    <t xml:space="preserve">21474|347</t>
  </si>
  <si>
    <t xml:space="preserve">162</t>
  </si>
  <si>
    <t xml:space="preserve">3119</t>
  </si>
  <si>
    <t xml:space="preserve">LIDOCAINA SPRAY 10%</t>
  </si>
  <si>
    <t xml:space="preserve">CLORIDRATO 100MG/ML AEROSOL</t>
  </si>
  <si>
    <t xml:space="preserve">20,00</t>
  </si>
  <si>
    <t xml:space="preserve">21475|348</t>
  </si>
  <si>
    <t xml:space="preserve">163</t>
  </si>
  <si>
    <t xml:space="preserve">16607</t>
  </si>
  <si>
    <t xml:space="preserve">LORATADINA 1MG/ML XAROPE</t>
  </si>
  <si>
    <t xml:space="preserve">VIDRO</t>
  </si>
  <si>
    <t xml:space="preserve">21476|349</t>
  </si>
  <si>
    <t xml:space="preserve">164</t>
  </si>
  <si>
    <t xml:space="preserve">16608</t>
  </si>
  <si>
    <t xml:space="preserve">LORATADINA 10MG COMPRIMIDO</t>
  </si>
  <si>
    <t xml:space="preserve">21477|350</t>
  </si>
  <si>
    <t xml:space="preserve">165</t>
  </si>
  <si>
    <t xml:space="preserve">3105</t>
  </si>
  <si>
    <t xml:space="preserve">LOSARTANA POTASSICA 50 MG</t>
  </si>
  <si>
    <t xml:space="preserve">300.000,00</t>
  </si>
  <si>
    <t xml:space="preserve">21478|351</t>
  </si>
  <si>
    <t xml:space="preserve">166</t>
  </si>
  <si>
    <t xml:space="preserve">3238</t>
  </si>
  <si>
    <t xml:space="preserve">MANITOL 20% 250ML</t>
  </si>
  <si>
    <t xml:space="preserve">360,00</t>
  </si>
  <si>
    <t xml:space="preserve">21479|352</t>
  </si>
  <si>
    <t xml:space="preserve">167</t>
  </si>
  <si>
    <t xml:space="preserve">3127</t>
  </si>
  <si>
    <t xml:space="preserve">MEBENDAZOL 100MG</t>
  </si>
  <si>
    <t xml:space="preserve">70.000,00</t>
  </si>
  <si>
    <t xml:space="preserve">21480|353</t>
  </si>
  <si>
    <t xml:space="preserve">168</t>
  </si>
  <si>
    <t xml:space="preserve">3128</t>
  </si>
  <si>
    <t xml:space="preserve">MEBENDAZOL  20MG/ML</t>
  </si>
  <si>
    <t xml:space="preserve">21481|354</t>
  </si>
  <si>
    <t xml:space="preserve">169</t>
  </si>
  <si>
    <t xml:space="preserve">3129</t>
  </si>
  <si>
    <t xml:space="preserve">MEBENDAZOL  250mg</t>
  </si>
  <si>
    <t xml:space="preserve">21482|355</t>
  </si>
  <si>
    <t xml:space="preserve">170</t>
  </si>
  <si>
    <t xml:space="preserve">3121</t>
  </si>
  <si>
    <t xml:space="preserve">MEDROXIPROGESTERONA ACETADO 150MG INJETAVEL</t>
  </si>
  <si>
    <t xml:space="preserve">21483|356</t>
  </si>
  <si>
    <t xml:space="preserve">171</t>
  </si>
  <si>
    <t xml:space="preserve">16609</t>
  </si>
  <si>
    <t xml:space="preserve">MEDROXIPROGESTERONA, ACETADO 10MG COMPRIMIDOS</t>
  </si>
  <si>
    <t xml:space="preserve">2.500,00</t>
  </si>
  <si>
    <t xml:space="preserve">21484|357</t>
  </si>
  <si>
    <t xml:space="preserve">172</t>
  </si>
  <si>
    <t xml:space="preserve">3122</t>
  </si>
  <si>
    <t xml:space="preserve">METFORMINA CLORIDRATO DE 500MG</t>
  </si>
  <si>
    <t xml:space="preserve">21485|358</t>
  </si>
  <si>
    <t xml:space="preserve">173</t>
  </si>
  <si>
    <t xml:space="preserve">3123</t>
  </si>
  <si>
    <t xml:space="preserve">METFORMINA CLORIDRATO DE 850MG</t>
  </si>
  <si>
    <t xml:space="preserve">21486|359</t>
  </si>
  <si>
    <t xml:space="preserve">174</t>
  </si>
  <si>
    <t xml:space="preserve">3148</t>
  </si>
  <si>
    <t xml:space="preserve">METILDOPA COMPRIMIDO 250 MG</t>
  </si>
  <si>
    <t xml:space="preserve">21487|360</t>
  </si>
  <si>
    <t xml:space="preserve">175</t>
  </si>
  <si>
    <t xml:space="preserve">3131</t>
  </si>
  <si>
    <t xml:space="preserve">METOCLOPRAMIDA 10 MG</t>
  </si>
  <si>
    <t xml:space="preserve">30.500,00</t>
  </si>
  <si>
    <t xml:space="preserve">21488|361</t>
  </si>
  <si>
    <t xml:space="preserve">176</t>
  </si>
  <si>
    <t xml:space="preserve">3132</t>
  </si>
  <si>
    <t xml:space="preserve">METOCLOPRAMIDA CLORIDRATO DE SOLUCAO ORAL GOTAS 4MG/1ML  10ML</t>
  </si>
  <si>
    <t xml:space="preserve">21489|362</t>
  </si>
  <si>
    <t xml:space="preserve">177</t>
  </si>
  <si>
    <t xml:space="preserve">3133</t>
  </si>
  <si>
    <t xml:space="preserve">METOCLOPRAMIDA CLORIDRATO DE SOLUCAO INJETAVEL 5 MG/ML</t>
  </si>
  <si>
    <t xml:space="preserve">7.800,00</t>
  </si>
  <si>
    <t xml:space="preserve">21490|363</t>
  </si>
  <si>
    <t xml:space="preserve">178</t>
  </si>
  <si>
    <t xml:space="preserve">3149</t>
  </si>
  <si>
    <t xml:space="preserve">METOPROLOL 50MG</t>
  </si>
  <si>
    <t xml:space="preserve">21491|364</t>
  </si>
  <si>
    <t xml:space="preserve">179</t>
  </si>
  <si>
    <t xml:space="preserve">3150</t>
  </si>
  <si>
    <t xml:space="preserve">METOPROLOL 100MG</t>
  </si>
  <si>
    <t xml:space="preserve">21492|365</t>
  </si>
  <si>
    <t xml:space="preserve">180</t>
  </si>
  <si>
    <t xml:space="preserve">3139</t>
  </si>
  <si>
    <t xml:space="preserve">MICONAZOL NITRATO LOCCO DERMATOLOGICO 2%</t>
  </si>
  <si>
    <t xml:space="preserve">21493|366</t>
  </si>
  <si>
    <t xml:space="preserve">181</t>
  </si>
  <si>
    <t xml:space="preserve">3140</t>
  </si>
  <si>
    <t xml:space="preserve">MICONAZOL NITRATO DE CREME VAGINAL 2% + APLICADOR 80GR</t>
  </si>
  <si>
    <t xml:space="preserve">21494|367</t>
  </si>
  <si>
    <t xml:space="preserve">182</t>
  </si>
  <si>
    <t xml:space="preserve">3124</t>
  </si>
  <si>
    <t xml:space="preserve">MONTELUCASTE SODIO 5MG COMPRIMIDO</t>
  </si>
  <si>
    <t xml:space="preserve">1.600,00</t>
  </si>
  <si>
    <t xml:space="preserve">21495|368</t>
  </si>
  <si>
    <t xml:space="preserve">183</t>
  </si>
  <si>
    <t xml:space="preserve">3151</t>
  </si>
  <si>
    <t xml:space="preserve">NALOXONA, CLORIDRATO 0.4 MG 1 ML</t>
  </si>
  <si>
    <t xml:space="preserve">450,00</t>
  </si>
  <si>
    <t xml:space="preserve">21496|369</t>
  </si>
  <si>
    <t xml:space="preserve">184</t>
  </si>
  <si>
    <t xml:space="preserve">3232</t>
  </si>
  <si>
    <t xml:space="preserve">NAPROXENO 500mg</t>
  </si>
  <si>
    <t xml:space="preserve">21497|370</t>
  </si>
  <si>
    <t xml:space="preserve">185</t>
  </si>
  <si>
    <t xml:space="preserve">3153</t>
  </si>
  <si>
    <t xml:space="preserve">NIFEDIPINO 10MG</t>
  </si>
  <si>
    <t xml:space="preserve">21498|371</t>
  </si>
  <si>
    <t xml:space="preserve">186</t>
  </si>
  <si>
    <t xml:space="preserve">3152</t>
  </si>
  <si>
    <t xml:space="preserve">NEOMICINA CREME 5MG/G 10G</t>
  </si>
  <si>
    <t xml:space="preserve">21499|372</t>
  </si>
  <si>
    <t xml:space="preserve">187</t>
  </si>
  <si>
    <t xml:space="preserve">16611</t>
  </si>
  <si>
    <t xml:space="preserve">NEOMICINA, SULFATO DE + BACITRACINA</t>
  </si>
  <si>
    <t xml:space="preserve">5MG+250UI/G TUBO 10G POMADA</t>
  </si>
  <si>
    <t xml:space="preserve">21500|373</t>
  </si>
  <si>
    <t xml:space="preserve">188</t>
  </si>
  <si>
    <t xml:space="preserve">16612</t>
  </si>
  <si>
    <t xml:space="preserve">NIMESULIDA 100MG COMPRIMIDOS</t>
  </si>
  <si>
    <t xml:space="preserve">21501|374</t>
  </si>
  <si>
    <t xml:space="preserve">189</t>
  </si>
  <si>
    <t xml:space="preserve">3155</t>
  </si>
  <si>
    <t xml:space="preserve">NIMESULIDA 50MG/1ML GOTAS</t>
  </si>
  <si>
    <t xml:space="preserve">21502|375</t>
  </si>
  <si>
    <t xml:space="preserve">190</t>
  </si>
  <si>
    <t xml:space="preserve">3158</t>
  </si>
  <si>
    <t xml:space="preserve">NISTATINA SUSPENSÃO ORAL 100.000 UI/ML</t>
  </si>
  <si>
    <t xml:space="preserve">21503|376</t>
  </si>
  <si>
    <t xml:space="preserve">191</t>
  </si>
  <si>
    <t xml:space="preserve">16613</t>
  </si>
  <si>
    <t xml:space="preserve">NISTATINA CREME VAGINAL 100.000 UI BISNAGA 60G + APLICADOR</t>
  </si>
  <si>
    <t xml:space="preserve">21504|377</t>
  </si>
  <si>
    <t xml:space="preserve">192</t>
  </si>
  <si>
    <t xml:space="preserve">3156</t>
  </si>
  <si>
    <t xml:space="preserve">NITROGLICERTINA 50MG/10ML</t>
  </si>
  <si>
    <t xml:space="preserve">21505|378</t>
  </si>
  <si>
    <t xml:space="preserve">193</t>
  </si>
  <si>
    <t xml:space="preserve">3157</t>
  </si>
  <si>
    <t xml:space="preserve">NITROPRUSSIATO DE SODIO 50MG + DILUENTE</t>
  </si>
  <si>
    <t xml:space="preserve">21506|379</t>
  </si>
  <si>
    <t xml:space="preserve">194</t>
  </si>
  <si>
    <t xml:space="preserve">3230</t>
  </si>
  <si>
    <t xml:space="preserve">NORESTISTERONA ENANTADO 50MG; ESTRADIOL 5MG 1ML INJETAVEL</t>
  </si>
  <si>
    <t xml:space="preserve">21507|380</t>
  </si>
  <si>
    <t xml:space="preserve">195</t>
  </si>
  <si>
    <t xml:space="preserve">3231</t>
  </si>
  <si>
    <t xml:space="preserve">NORESTISTERONA 0,35MG COMPRIMIDOS</t>
  </si>
  <si>
    <t xml:space="preserve">7.000,00</t>
  </si>
  <si>
    <t xml:space="preserve">21508|381</t>
  </si>
  <si>
    <t xml:space="preserve">196</t>
  </si>
  <si>
    <t xml:space="preserve">3159</t>
  </si>
  <si>
    <t xml:space="preserve">NOREPINEFRINA HEMITARTARATO 2MGML  4ML</t>
  </si>
  <si>
    <t xml:space="preserve">21509|382</t>
  </si>
  <si>
    <t xml:space="preserve">197</t>
  </si>
  <si>
    <t xml:space="preserve">3163</t>
  </si>
  <si>
    <t xml:space="preserve">OLEO MINERAL FRASCO 100 ML</t>
  </si>
  <si>
    <t xml:space="preserve">21510|383</t>
  </si>
  <si>
    <t xml:space="preserve">198</t>
  </si>
  <si>
    <t xml:space="preserve">3164</t>
  </si>
  <si>
    <t xml:space="preserve">OMEPRAZOL CÁPSULA 20 MG</t>
  </si>
  <si>
    <t xml:space="preserve">CÁPSULA</t>
  </si>
  <si>
    <t xml:space="preserve">1.200.000,00</t>
  </si>
  <si>
    <t xml:space="preserve">21511|384</t>
  </si>
  <si>
    <t xml:space="preserve">199</t>
  </si>
  <si>
    <t xml:space="preserve">3161</t>
  </si>
  <si>
    <t xml:space="preserve">OMEPRAZOL 40MG CAPSULAS</t>
  </si>
  <si>
    <t xml:space="preserve">21512|385</t>
  </si>
  <si>
    <t xml:space="preserve">200</t>
  </si>
  <si>
    <t xml:space="preserve">3162</t>
  </si>
  <si>
    <t xml:space="preserve">OMEPRAZOL INJ 40MG + SOLVENTES</t>
  </si>
  <si>
    <t xml:space="preserve">21513|386</t>
  </si>
  <si>
    <t xml:space="preserve">201</t>
  </si>
  <si>
    <t xml:space="preserve">3165</t>
  </si>
  <si>
    <t xml:space="preserve">ONDANSETRONA 8 MG/4ML</t>
  </si>
  <si>
    <t xml:space="preserve">21514|387</t>
  </si>
  <si>
    <t xml:space="preserve">202</t>
  </si>
  <si>
    <t xml:space="preserve">3166</t>
  </si>
  <si>
    <t xml:space="preserve">ONDANSETRONA 4 MG/2ML</t>
  </si>
  <si>
    <t xml:space="preserve">21515|388</t>
  </si>
  <si>
    <t xml:space="preserve">203</t>
  </si>
  <si>
    <t xml:space="preserve">16615</t>
  </si>
  <si>
    <t xml:space="preserve">PAPAINA 10% POMADA 30G</t>
  </si>
  <si>
    <t xml:space="preserve">21516|389</t>
  </si>
  <si>
    <t xml:space="preserve">204</t>
  </si>
  <si>
    <t xml:space="preserve">16614</t>
  </si>
  <si>
    <t xml:space="preserve">PAPAINA 10% POMADA 60G</t>
  </si>
  <si>
    <t xml:space="preserve">21517|390</t>
  </si>
  <si>
    <t xml:space="preserve">205</t>
  </si>
  <si>
    <t xml:space="preserve">3526</t>
  </si>
  <si>
    <t xml:space="preserve">PARACETAMOL COMPRIMIDO 500 MG</t>
  </si>
  <si>
    <t xml:space="preserve">500.000,00</t>
  </si>
  <si>
    <t xml:space="preserve">21518|391</t>
  </si>
  <si>
    <t xml:space="preserve">206</t>
  </si>
  <si>
    <t xml:space="preserve">16616</t>
  </si>
  <si>
    <t xml:space="preserve">PARACETAMOL 750MG COMPRIMIDO</t>
  </si>
  <si>
    <t xml:space="preserve">21519|392</t>
  </si>
  <si>
    <t xml:space="preserve">207</t>
  </si>
  <si>
    <t xml:space="preserve">3237</t>
  </si>
  <si>
    <t xml:space="preserve">PARACETAMOL SOLUCAO ORAL 200 MGML</t>
  </si>
  <si>
    <t xml:space="preserve">21.000,00</t>
  </si>
  <si>
    <t xml:space="preserve">21520|393</t>
  </si>
  <si>
    <t xml:space="preserve">208</t>
  </si>
  <si>
    <t xml:space="preserve">3172</t>
  </si>
  <si>
    <t xml:space="preserve">PERMETRINA LOÇÃO 1%</t>
  </si>
  <si>
    <t xml:space="preserve">21521|394</t>
  </si>
  <si>
    <t xml:space="preserve">209</t>
  </si>
  <si>
    <t xml:space="preserve">3173</t>
  </si>
  <si>
    <t xml:space="preserve">PERMETRINA LOÇÃO 5%</t>
  </si>
  <si>
    <t xml:space="preserve">21522|395</t>
  </si>
  <si>
    <t xml:space="preserve">210</t>
  </si>
  <si>
    <t xml:space="preserve">3174</t>
  </si>
  <si>
    <t xml:space="preserve">PIROXICAM 20MG</t>
  </si>
  <si>
    <t xml:space="preserve">21523|396</t>
  </si>
  <si>
    <t xml:space="preserve">211</t>
  </si>
  <si>
    <t xml:space="preserve">16617</t>
  </si>
  <si>
    <t xml:space="preserve">POLISSULFATO DE MUCOPOLISSACARÍDEO 5MG/G GEL 40G</t>
  </si>
  <si>
    <t xml:space="preserve">50,00</t>
  </si>
  <si>
    <t xml:space="preserve">21524|397</t>
  </si>
  <si>
    <t xml:space="preserve">212</t>
  </si>
  <si>
    <t xml:space="preserve">3175</t>
  </si>
  <si>
    <t xml:space="preserve">PREDNISOLONA FOSFATO SODICO DE SOLUCAO ORAL 1MGML</t>
  </si>
  <si>
    <t xml:space="preserve">21525|398</t>
  </si>
  <si>
    <t xml:space="preserve">213</t>
  </si>
  <si>
    <t xml:space="preserve">16618</t>
  </si>
  <si>
    <t xml:space="preserve">PREDNISOLONA, FOSFATO SÓDICO 3MG/ML 100ML SOLUÇÃO ORAL</t>
  </si>
  <si>
    <t xml:space="preserve">21526|399</t>
  </si>
  <si>
    <t xml:space="preserve">214</t>
  </si>
  <si>
    <t xml:space="preserve">3177</t>
  </si>
  <si>
    <t xml:space="preserve">PREDNISONA 20 MG</t>
  </si>
  <si>
    <t xml:space="preserve">60.000,00</t>
  </si>
  <si>
    <t xml:space="preserve">21527|400</t>
  </si>
  <si>
    <t xml:space="preserve">215</t>
  </si>
  <si>
    <t xml:space="preserve">3178</t>
  </si>
  <si>
    <t xml:space="preserve">PREDNISONA 5MG</t>
  </si>
  <si>
    <t xml:space="preserve">21528|401</t>
  </si>
  <si>
    <t xml:space="preserve">216</t>
  </si>
  <si>
    <t xml:space="preserve">16619</t>
  </si>
  <si>
    <t xml:space="preserve">PROMETAZINA 25MG COMPRIMIDOS</t>
  </si>
  <si>
    <t xml:space="preserve">21529|402</t>
  </si>
  <si>
    <t xml:space="preserve">217</t>
  </si>
  <si>
    <t xml:space="preserve">3180</t>
  </si>
  <si>
    <t xml:space="preserve">PROMETAZINA 50MGML  2ML</t>
  </si>
  <si>
    <t xml:space="preserve">21530|403</t>
  </si>
  <si>
    <t xml:space="preserve">218</t>
  </si>
  <si>
    <t xml:space="preserve">3181</t>
  </si>
  <si>
    <t xml:space="preserve">PROPRANOLOL CLORIDRATO DE COMPRIMIDOS 10 MG</t>
  </si>
  <si>
    <t xml:space="preserve">21531|404</t>
  </si>
  <si>
    <t xml:space="preserve">219</t>
  </si>
  <si>
    <t xml:space="preserve">3182</t>
  </si>
  <si>
    <t xml:space="preserve">PROPRANOLOL CLORIDRATO DE COMPRIMIDOS 40 MG</t>
  </si>
  <si>
    <t xml:space="preserve">21532|405</t>
  </si>
  <si>
    <t xml:space="preserve">220</t>
  </si>
  <si>
    <t xml:space="preserve">3183</t>
  </si>
  <si>
    <t xml:space="preserve">RANITIDINA CLORIDRATO DE COMPRIMIDOS 150MG</t>
  </si>
  <si>
    <t xml:space="preserve">21533|406</t>
  </si>
  <si>
    <t xml:space="preserve">221</t>
  </si>
  <si>
    <t xml:space="preserve">3184</t>
  </si>
  <si>
    <t xml:space="preserve">RANITIDINA  25MG/ML 2ML</t>
  </si>
  <si>
    <t xml:space="preserve">21534|407</t>
  </si>
  <si>
    <t xml:space="preserve">222</t>
  </si>
  <si>
    <t xml:space="preserve">3239</t>
  </si>
  <si>
    <t xml:space="preserve">RIZATRIPTANA 10MG COMPRIMIDOS</t>
  </si>
  <si>
    <t xml:space="preserve">MAXALT</t>
  </si>
  <si>
    <t xml:space="preserve">648,00</t>
  </si>
  <si>
    <t xml:space="preserve">21535|408</t>
  </si>
  <si>
    <t xml:space="preserve">223</t>
  </si>
  <si>
    <t xml:space="preserve">16620</t>
  </si>
  <si>
    <t xml:space="preserve">ROSUVASTATINA CÁLCICA 5MG COMPRIMIDOS</t>
  </si>
  <si>
    <t xml:space="preserve">21536|409</t>
  </si>
  <si>
    <t xml:space="preserve">224</t>
  </si>
  <si>
    <t xml:space="preserve">3190</t>
  </si>
  <si>
    <t xml:space="preserve">ROSUVASTATINA CALCICA 10MG COMPRIMIDOS</t>
  </si>
  <si>
    <t xml:space="preserve">21537|410</t>
  </si>
  <si>
    <t xml:space="preserve">225</t>
  </si>
  <si>
    <t xml:space="preserve">16621</t>
  </si>
  <si>
    <t xml:space="preserve">ROSUVASTATINA CÁLCICA 20MG COMPRIMIDOS</t>
  </si>
  <si>
    <t xml:space="preserve">21538|411</t>
  </si>
  <si>
    <t xml:space="preserve">226</t>
  </si>
  <si>
    <t xml:space="preserve">16622</t>
  </si>
  <si>
    <t xml:space="preserve">ROSUVASTATINA CÁLCICA 40MG COMPRIMIDOS</t>
  </si>
  <si>
    <t xml:space="preserve">21539|412</t>
  </si>
  <si>
    <t xml:space="preserve">227</t>
  </si>
  <si>
    <t xml:space="preserve">3194</t>
  </si>
  <si>
    <t xml:space="preserve">SAIS PARA REIDRATAÇÃO ORAL PO PARA SOLUCAO ORAL</t>
  </si>
  <si>
    <t xml:space="preserve">CLORETO DE SÓDIO 2,6G+GLICOSE ANIDRA 13,5G+CLORETO DE DE POTÁSSIO 1,5G+CITRATO DE SÓDIO DIIDRATADO 2,9G PÓ PARA SOLUÇÃO ORAL</t>
  </si>
  <si>
    <t xml:space="preserve">ENV</t>
  </si>
  <si>
    <t xml:space="preserve">11.000,00</t>
  </si>
  <si>
    <t xml:space="preserve">21540|413</t>
  </si>
  <si>
    <t xml:space="preserve">228</t>
  </si>
  <si>
    <t xml:space="preserve">3191</t>
  </si>
  <si>
    <t xml:space="preserve">SALBUTAMOL SULFATO DE AEROSSOL ORAL 100 MG DOSE</t>
  </si>
  <si>
    <t xml:space="preserve">21541|414</t>
  </si>
  <si>
    <t xml:space="preserve">229</t>
  </si>
  <si>
    <t xml:space="preserve">3192</t>
  </si>
  <si>
    <t xml:space="preserve">SALBUTAMOL SULFATO DE COMPRIMIDOS 2MG</t>
  </si>
  <si>
    <t xml:space="preserve">21542|415</t>
  </si>
  <si>
    <t xml:space="preserve">230</t>
  </si>
  <si>
    <t xml:space="preserve">3193</t>
  </si>
  <si>
    <t xml:space="preserve">SALBUTAMOL SULFATO DE SOLUCAO ORAL 2MG/5ML</t>
  </si>
  <si>
    <t xml:space="preserve">21543|416</t>
  </si>
  <si>
    <t xml:space="preserve">231</t>
  </si>
  <si>
    <t xml:space="preserve">3197</t>
  </si>
  <si>
    <t xml:space="preserve">SIMETICONA 40MG</t>
  </si>
  <si>
    <t xml:space="preserve">21544|417</t>
  </si>
  <si>
    <t xml:space="preserve">232</t>
  </si>
  <si>
    <t xml:space="preserve">3198</t>
  </si>
  <si>
    <t xml:space="preserve">SIMETICONA 75MGML SOLUCAO ORAL 15ml</t>
  </si>
  <si>
    <t xml:space="preserve">21545|418</t>
  </si>
  <si>
    <t xml:space="preserve">233</t>
  </si>
  <si>
    <t xml:space="preserve">3199</t>
  </si>
  <si>
    <t xml:space="preserve">SINVASTATINA COMPRIMIDOS 10 MG</t>
  </si>
  <si>
    <t xml:space="preserve">21546|419</t>
  </si>
  <si>
    <t xml:space="preserve">234</t>
  </si>
  <si>
    <t xml:space="preserve">3200</t>
  </si>
  <si>
    <t xml:space="preserve">SINVASTATINA COMPRIMIDOS 20 MG</t>
  </si>
  <si>
    <t xml:space="preserve">120.000,00</t>
  </si>
  <si>
    <t xml:space="preserve">21547|420</t>
  </si>
  <si>
    <t xml:space="preserve">235</t>
  </si>
  <si>
    <t xml:space="preserve">3201</t>
  </si>
  <si>
    <t xml:space="preserve">SINVASTATINA COMPRIMIDOS 40 MG</t>
  </si>
  <si>
    <t xml:space="preserve">21548|421</t>
  </si>
  <si>
    <t xml:space="preserve">236</t>
  </si>
  <si>
    <t xml:space="preserve">16623</t>
  </si>
  <si>
    <t xml:space="preserve">SITAGLIPTINA, FOSFATO 50MG + METFORMINA 850MG COMPRIMIDOS</t>
  </si>
  <si>
    <t xml:space="preserve">21549|422</t>
  </si>
  <si>
    <t xml:space="preserve">237</t>
  </si>
  <si>
    <t xml:space="preserve">16624</t>
  </si>
  <si>
    <t xml:space="preserve">SITAGLIPTINA, FOSFATO 50MG COMPRIMIDOS</t>
  </si>
  <si>
    <t xml:space="preserve">21550|423</t>
  </si>
  <si>
    <t xml:space="preserve">238</t>
  </si>
  <si>
    <t xml:space="preserve">16625</t>
  </si>
  <si>
    <t xml:space="preserve">SITAGLIPTINA, FOSFATO 25MG COMPRIMIDOS</t>
  </si>
  <si>
    <t xml:space="preserve">21551|424</t>
  </si>
  <si>
    <t xml:space="preserve">239</t>
  </si>
  <si>
    <t xml:space="preserve">3203</t>
  </si>
  <si>
    <t xml:space="preserve">SOLUCAO GLICOSADO 5% 100ML</t>
  </si>
  <si>
    <t xml:space="preserve">21552|425</t>
  </si>
  <si>
    <t xml:space="preserve">240</t>
  </si>
  <si>
    <t xml:space="preserve">3204</t>
  </si>
  <si>
    <t xml:space="preserve">SOLUCAO GLICOSADO 5% 250ML</t>
  </si>
  <si>
    <t xml:space="preserve">21553|426</t>
  </si>
  <si>
    <t xml:space="preserve">241</t>
  </si>
  <si>
    <t xml:space="preserve">3205</t>
  </si>
  <si>
    <t xml:space="preserve">SOLUCAO GLICOSADO 5% 500ML</t>
  </si>
  <si>
    <t xml:space="preserve">21554|427</t>
  </si>
  <si>
    <t xml:space="preserve">242</t>
  </si>
  <si>
    <t xml:space="preserve">3206</t>
  </si>
  <si>
    <t xml:space="preserve">SOLUCAO GLICOSADO 5% 1000ML</t>
  </si>
  <si>
    <t xml:space="preserve">21555|428</t>
  </si>
  <si>
    <t xml:space="preserve">243</t>
  </si>
  <si>
    <t xml:space="preserve">3207</t>
  </si>
  <si>
    <t xml:space="preserve">SOLUCAO GLICOFISIOLOGICO 250ML</t>
  </si>
  <si>
    <t xml:space="preserve">21556|429</t>
  </si>
  <si>
    <t xml:space="preserve">244</t>
  </si>
  <si>
    <t xml:space="preserve">3208</t>
  </si>
  <si>
    <t xml:space="preserve">SOLUCAO GLICOFISIOLOGICO  500ML</t>
  </si>
  <si>
    <t xml:space="preserve">21557|430</t>
  </si>
  <si>
    <t xml:space="preserve">245</t>
  </si>
  <si>
    <t xml:space="preserve">3209</t>
  </si>
  <si>
    <t xml:space="preserve">SOLUCAO RINGER LACTATO 500ML</t>
  </si>
  <si>
    <t xml:space="preserve">21558|431</t>
  </si>
  <si>
    <t xml:space="preserve">246</t>
  </si>
  <si>
    <t xml:space="preserve">3210</t>
  </si>
  <si>
    <t xml:space="preserve">SORBITOL, LAURIL SULFATO DE SODIO CARTUCHO</t>
  </si>
  <si>
    <t xml:space="preserve">SORBITO 4.64MG LAURIL SULFATO DE SODIO 0.05G (MINILAX) 6.5G</t>
  </si>
  <si>
    <t xml:space="preserve">CARTUCHO</t>
  </si>
  <si>
    <t xml:space="preserve">840,00</t>
  </si>
  <si>
    <t xml:space="preserve">21559|432</t>
  </si>
  <si>
    <t xml:space="preserve">247</t>
  </si>
  <si>
    <t xml:space="preserve">3213</t>
  </si>
  <si>
    <t xml:space="preserve">SULFATO FERROSO SOLUCAO ORAL 25 MGML FE++ GOTAS</t>
  </si>
  <si>
    <t xml:space="preserve">21560|433</t>
  </si>
  <si>
    <t xml:space="preserve">248</t>
  </si>
  <si>
    <t xml:space="preserve">3214</t>
  </si>
  <si>
    <t xml:space="preserve">SULFATO FERROSO  COMPRIMIDOS 40 MG FE++</t>
  </si>
  <si>
    <t xml:space="preserve">21561|434</t>
  </si>
  <si>
    <t xml:space="preserve">249</t>
  </si>
  <si>
    <t xml:space="preserve">11398</t>
  </si>
  <si>
    <t xml:space="preserve">SULFATO FERROSO 5MG/ML XAROPE</t>
  </si>
  <si>
    <t xml:space="preserve">FR</t>
  </si>
  <si>
    <t xml:space="preserve">12.000,00</t>
  </si>
  <si>
    <t xml:space="preserve">21562|435</t>
  </si>
  <si>
    <t xml:space="preserve">250</t>
  </si>
  <si>
    <t xml:space="preserve">3215</t>
  </si>
  <si>
    <t xml:space="preserve">SULFATO FERROSO 109mg COMPRIMIDOS</t>
  </si>
  <si>
    <t xml:space="preserve">21563|436</t>
  </si>
  <si>
    <t xml:space="preserve">251</t>
  </si>
  <si>
    <t xml:space="preserve">3220</t>
  </si>
  <si>
    <t xml:space="preserve">SULFATO DE MAGNESIO 10% 10ML</t>
  </si>
  <si>
    <t xml:space="preserve">21564|437</t>
  </si>
  <si>
    <t xml:space="preserve">252</t>
  </si>
  <si>
    <t xml:space="preserve">3221</t>
  </si>
  <si>
    <t xml:space="preserve">SULFATO DE MAGNESIO 50% 10ML</t>
  </si>
  <si>
    <t xml:space="preserve">21565|438</t>
  </si>
  <si>
    <t xml:space="preserve">253</t>
  </si>
  <si>
    <t xml:space="preserve">3217</t>
  </si>
  <si>
    <t xml:space="preserve">SUXAMETÔNIO, CLORETO 500MG/10ML</t>
  </si>
  <si>
    <t xml:space="preserve">21566|439</t>
  </si>
  <si>
    <t xml:space="preserve">254</t>
  </si>
  <si>
    <t xml:space="preserve">3240</t>
  </si>
  <si>
    <t xml:space="preserve">TENOXICAN 20MG INJETAVEL</t>
  </si>
  <si>
    <t xml:space="preserve">21567|440</t>
  </si>
  <si>
    <t xml:space="preserve">255</t>
  </si>
  <si>
    <t xml:space="preserve">3241</t>
  </si>
  <si>
    <t xml:space="preserve">TENOXICAN 40MG INJETAVEL</t>
  </si>
  <si>
    <t xml:space="preserve">13.000,00</t>
  </si>
  <si>
    <t xml:space="preserve">21568|441</t>
  </si>
  <si>
    <t xml:space="preserve">256</t>
  </si>
  <si>
    <t xml:space="preserve">3223</t>
  </si>
  <si>
    <t xml:space="preserve">TERBUTALINA SULFATO</t>
  </si>
  <si>
    <t xml:space="preserve">21569|442</t>
  </si>
  <si>
    <t xml:space="preserve">257</t>
  </si>
  <si>
    <t xml:space="preserve">3224</t>
  </si>
  <si>
    <t xml:space="preserve">TERBUTALINA SULFATO 03MG/ML</t>
  </si>
  <si>
    <t xml:space="preserve">21570|443</t>
  </si>
  <si>
    <t xml:space="preserve">258</t>
  </si>
  <si>
    <t xml:space="preserve">3242</t>
  </si>
  <si>
    <t xml:space="preserve">TICLOPIDINA CLORIDRATO 250MG</t>
  </si>
  <si>
    <t xml:space="preserve">2.200,00</t>
  </si>
  <si>
    <t xml:space="preserve">21571|444</t>
  </si>
  <si>
    <t xml:space="preserve">259</t>
  </si>
  <si>
    <t xml:space="preserve">3125</t>
  </si>
  <si>
    <t xml:space="preserve">MALEATO DE TIMOLOL 2.5 MG/ML (0.25%)</t>
  </si>
  <si>
    <t xml:space="preserve">21572|445</t>
  </si>
  <si>
    <t xml:space="preserve">260</t>
  </si>
  <si>
    <t xml:space="preserve">3126</t>
  </si>
  <si>
    <t xml:space="preserve">MALEATO DE TIMOLOL 5 MG/ML (0.50%)</t>
  </si>
  <si>
    <t xml:space="preserve">21573|446</t>
  </si>
  <si>
    <t xml:space="preserve">261</t>
  </si>
  <si>
    <t xml:space="preserve">3250</t>
  </si>
  <si>
    <t xml:space="preserve">VARFARINA SODICA 5MG</t>
  </si>
  <si>
    <t xml:space="preserve">21574|447</t>
  </si>
  <si>
    <t xml:space="preserve">262</t>
  </si>
  <si>
    <t xml:space="preserve">16626</t>
  </si>
  <si>
    <t xml:space="preserve">VITAMINA MICRONUTRIENTES, CADA SACHÊ DE 1 G</t>
  </si>
  <si>
    <t xml:space="preserve">CONTÉM: VITAMINA A 400 MCG, VITAMINA D 5 MCG, VITAMINA E 5 MG, VITAMINA C 30 MG, VITAMINA B1 0,5 MG, VITAMINA B2 0,5 MG, VITAMINA B6 0,5 MG, VITAMINA PP 6 MG, VITAMINA B9 150 MCG, VITAMINA B12 0,9 MCG, FERRO 10 MG, ZINCO 4,1 MG, COBRE 560 MCG, SELÊNIO 17 MCG, IODO 90 MCG (VIDE RENAME 2017)</t>
  </si>
  <si>
    <t xml:space="preserve">21575|448</t>
  </si>
  <si>
    <t xml:space="preserve">263</t>
  </si>
  <si>
    <t xml:space="preserve">3254</t>
  </si>
  <si>
    <t xml:space="preserve">VITAMINA B1 TIAMINA 300MG</t>
  </si>
  <si>
    <t xml:space="preserve">21576|449</t>
  </si>
  <si>
    <t xml:space="preserve">264</t>
  </si>
  <si>
    <t xml:space="preserve">3057</t>
  </si>
  <si>
    <t xml:space="preserve">FITOMENADIONA 10MGML vitamina k</t>
  </si>
  <si>
    <t xml:space="preserve">21577|450</t>
  </si>
  <si>
    <t xml:space="preserve">265</t>
  </si>
  <si>
    <t xml:space="preserve">3255</t>
  </si>
  <si>
    <t xml:space="preserve">VITAMINAS DO COMPLEXO B B1+ B6 + B12</t>
  </si>
  <si>
    <t xml:space="preserve">B1:4MG; B2:2MG; B3:10MG; B5:2MG; B6:1MG</t>
  </si>
  <si>
    <t xml:space="preserve">21578|451</t>
  </si>
  <si>
    <t xml:space="preserve">266</t>
  </si>
  <si>
    <t xml:space="preserve">3256</t>
  </si>
  <si>
    <t xml:space="preserve">VITAMINAS DO COMPLEXO B B1+ B6 + B12 2ml</t>
  </si>
  <si>
    <t xml:space="preserve">21579|452</t>
  </si>
  <si>
    <t xml:space="preserve">267</t>
  </si>
  <si>
    <t xml:space="preserve">3257</t>
  </si>
  <si>
    <t xml:space="preserve">VITAMINA E 400MG</t>
  </si>
  <si>
    <t xml:space="preserve">21580|453</t>
  </si>
  <si>
    <t xml:space="preserve">268</t>
  </si>
  <si>
    <t xml:space="preserve">2915</t>
  </si>
  <si>
    <t xml:space="preserve">ALPRAZOLAN 2MG</t>
  </si>
  <si>
    <t xml:space="preserve">21581|454</t>
  </si>
  <si>
    <t xml:space="preserve">269</t>
  </si>
  <si>
    <t xml:space="preserve">2918</t>
  </si>
  <si>
    <t xml:space="preserve">AMITRIPTILINA CLORIDRATO DE 25 MG</t>
  </si>
  <si>
    <t xml:space="preserve">21582|455</t>
  </si>
  <si>
    <t xml:space="preserve">270</t>
  </si>
  <si>
    <t xml:space="preserve">2927</t>
  </si>
  <si>
    <t xml:space="preserve">ARIPIPRAZOL 15MG</t>
  </si>
  <si>
    <t xml:space="preserve">1.620,00</t>
  </si>
  <si>
    <t xml:space="preserve">21583|456</t>
  </si>
  <si>
    <t xml:space="preserve">271</t>
  </si>
  <si>
    <t xml:space="preserve">2948</t>
  </si>
  <si>
    <t xml:space="preserve">BIPERIDENO CLORIDRATO DE COMPRIMIDO 2 MG</t>
  </si>
  <si>
    <t xml:space="preserve">21584|457</t>
  </si>
  <si>
    <t xml:space="preserve">272</t>
  </si>
  <si>
    <t xml:space="preserve">2949</t>
  </si>
  <si>
    <t xml:space="preserve">BROMAZEPAM 3MG COMPRIMIDO</t>
  </si>
  <si>
    <t xml:space="preserve">21585|458</t>
  </si>
  <si>
    <t xml:space="preserve">273</t>
  </si>
  <si>
    <t xml:space="preserve">2950</t>
  </si>
  <si>
    <t xml:space="preserve">BROMAZEPAM 6MG COMPRIMIDO</t>
  </si>
  <si>
    <t xml:space="preserve">21586|459</t>
  </si>
  <si>
    <t xml:space="preserve">274</t>
  </si>
  <si>
    <t xml:space="preserve">16627</t>
  </si>
  <si>
    <t xml:space="preserve">BUPROPIONA 150MG COMPIMIDO</t>
  </si>
  <si>
    <t xml:space="preserve">21587|460</t>
  </si>
  <si>
    <t xml:space="preserve">275</t>
  </si>
  <si>
    <t xml:space="preserve">2975</t>
  </si>
  <si>
    <t xml:space="preserve">CARBAMAZEPINA COMPRIMIDO 200MG</t>
  </si>
  <si>
    <t xml:space="preserve">21588|461</t>
  </si>
  <si>
    <t xml:space="preserve">276</t>
  </si>
  <si>
    <t xml:space="preserve">2976</t>
  </si>
  <si>
    <t xml:space="preserve">CARBAMAZEPINA COMPRIMIDO 400 MG</t>
  </si>
  <si>
    <t xml:space="preserve">21589|462</t>
  </si>
  <si>
    <t xml:space="preserve">277</t>
  </si>
  <si>
    <t xml:space="preserve">2977</t>
  </si>
  <si>
    <t xml:space="preserve">CARBAMAZEPINA XPE</t>
  </si>
  <si>
    <t xml:space="preserve">21590|463</t>
  </si>
  <si>
    <t xml:space="preserve">278</t>
  </si>
  <si>
    <t xml:space="preserve">2978</t>
  </si>
  <si>
    <t xml:space="preserve">CARBONATO LITIO 300MG</t>
  </si>
  <si>
    <t xml:space="preserve">21591|464</t>
  </si>
  <si>
    <t xml:space="preserve">279</t>
  </si>
  <si>
    <t xml:space="preserve">2969</t>
  </si>
  <si>
    <t xml:space="preserve">CARBONATO LITIO 450MG</t>
  </si>
  <si>
    <t xml:space="preserve">21592|465</t>
  </si>
  <si>
    <t xml:space="preserve">280</t>
  </si>
  <si>
    <t xml:space="preserve">2970</t>
  </si>
  <si>
    <t xml:space="preserve">CITALOPRAM 20MG</t>
  </si>
  <si>
    <t xml:space="preserve">21593|466</t>
  </si>
  <si>
    <t xml:space="preserve">281</t>
  </si>
  <si>
    <t xml:space="preserve">16628</t>
  </si>
  <si>
    <t xml:space="preserve">CLOBAZAN 10MG COMPRIMIDO</t>
  </si>
  <si>
    <t xml:space="preserve">21594|467</t>
  </si>
  <si>
    <t xml:space="preserve">282</t>
  </si>
  <si>
    <t xml:space="preserve">2982</t>
  </si>
  <si>
    <t xml:space="preserve">CLOMIPRAMINA CLORIDRATO 10MG</t>
  </si>
  <si>
    <t xml:space="preserve">21595|468</t>
  </si>
  <si>
    <t xml:space="preserve">283</t>
  </si>
  <si>
    <t xml:space="preserve">2983</t>
  </si>
  <si>
    <t xml:space="preserve">CLOMIPRAMINA CLORIDRATO 25MG</t>
  </si>
  <si>
    <t xml:space="preserve">21596|469</t>
  </si>
  <si>
    <t xml:space="preserve">284</t>
  </si>
  <si>
    <t xml:space="preserve">16648</t>
  </si>
  <si>
    <t xml:space="preserve">CLOMIPRAMINA, CLORIDRATO 100MG COMPRIMIDO</t>
  </si>
  <si>
    <t xml:space="preserve">21597|470</t>
  </si>
  <si>
    <t xml:space="preserve">285</t>
  </si>
  <si>
    <t xml:space="preserve">2984</t>
  </si>
  <si>
    <t xml:space="preserve">CLONAZEPAM 2,5MG/ML GOTAS</t>
  </si>
  <si>
    <t xml:space="preserve">21598|471</t>
  </si>
  <si>
    <t xml:space="preserve">286</t>
  </si>
  <si>
    <t xml:space="preserve">2972</t>
  </si>
  <si>
    <t xml:space="preserve">CLONAZEPAM 2MG</t>
  </si>
  <si>
    <t xml:space="preserve">21599|472</t>
  </si>
  <si>
    <t xml:space="preserve">287</t>
  </si>
  <si>
    <t xml:space="preserve">2973</t>
  </si>
  <si>
    <t xml:space="preserve">CLONAZEPAM 0.5MG</t>
  </si>
  <si>
    <t xml:space="preserve">21600|473</t>
  </si>
  <si>
    <t xml:space="preserve">288</t>
  </si>
  <si>
    <t xml:space="preserve">2994</t>
  </si>
  <si>
    <t xml:space="preserve">CLORPROMAZINA 5MGML  5ML</t>
  </si>
  <si>
    <t xml:space="preserve">21601|474</t>
  </si>
  <si>
    <t xml:space="preserve">289</t>
  </si>
  <si>
    <t xml:space="preserve">2995</t>
  </si>
  <si>
    <t xml:space="preserve">CLORPROMAZINA SOLUCAO ORAL 40MG/ML 5ml</t>
  </si>
  <si>
    <t xml:space="preserve">21602|475</t>
  </si>
  <si>
    <t xml:space="preserve">290</t>
  </si>
  <si>
    <t xml:space="preserve">2996</t>
  </si>
  <si>
    <t xml:space="preserve">CLORPROMAZINA CLORIDRATO DE COMPRIMIDO 100 MG</t>
  </si>
  <si>
    <t xml:space="preserve">21603|476</t>
  </si>
  <si>
    <t xml:space="preserve">291</t>
  </si>
  <si>
    <t xml:space="preserve">2997</t>
  </si>
  <si>
    <t xml:space="preserve">CLORPROMAZINA CLORIDRATO DE COMPRIMIDO 25 MG</t>
  </si>
  <si>
    <t xml:space="preserve">21604|477</t>
  </si>
  <si>
    <t xml:space="preserve">292</t>
  </si>
  <si>
    <t xml:space="preserve">16629</t>
  </si>
  <si>
    <t xml:space="preserve">CODEÍNA, FOSFATO 30MG+PARACETAMOL 500MG COMPRIMIDOS</t>
  </si>
  <si>
    <t xml:space="preserve">21605|478</t>
  </si>
  <si>
    <t xml:space="preserve">293</t>
  </si>
  <si>
    <t xml:space="preserve">3020</t>
  </si>
  <si>
    <t xml:space="preserve">DIAZEPAM 10 MG</t>
  </si>
  <si>
    <t xml:space="preserve">21606|479</t>
  </si>
  <si>
    <t xml:space="preserve">294</t>
  </si>
  <si>
    <t xml:space="preserve">3021</t>
  </si>
  <si>
    <t xml:space="preserve">DIAZEPAM 5 MG</t>
  </si>
  <si>
    <t xml:space="preserve">21607|480</t>
  </si>
  <si>
    <t xml:space="preserve">295</t>
  </si>
  <si>
    <t xml:space="preserve">3022</t>
  </si>
  <si>
    <t xml:space="preserve">DIAZEPAM 10MG2ML</t>
  </si>
  <si>
    <t xml:space="preserve">21608|481</t>
  </si>
  <si>
    <t xml:space="preserve">296</t>
  </si>
  <si>
    <t xml:space="preserve">16630</t>
  </si>
  <si>
    <t xml:space="preserve">DULOXETINA, CLORIDRATO 60MG COMPRIMIDOS</t>
  </si>
  <si>
    <t xml:space="preserve">21609|482</t>
  </si>
  <si>
    <t xml:space="preserve">297</t>
  </si>
  <si>
    <t xml:space="preserve">15099</t>
  </si>
  <si>
    <t xml:space="preserve">DULOXETINA, CLORIDRATO 30MG</t>
  </si>
  <si>
    <t xml:space="preserve">21610|483</t>
  </si>
  <si>
    <t xml:space="preserve">298</t>
  </si>
  <si>
    <t xml:space="preserve">3041</t>
  </si>
  <si>
    <t xml:space="preserve">ESCITALOPRAM OXALATO 10MG COMPRIMIDO</t>
  </si>
  <si>
    <t xml:space="preserve">21611|484</t>
  </si>
  <si>
    <t xml:space="preserve">299</t>
  </si>
  <si>
    <t xml:space="preserve">3042</t>
  </si>
  <si>
    <t xml:space="preserve">ESCITALOPRAM OXALATO 15MG COMPRIMIDO</t>
  </si>
  <si>
    <t xml:space="preserve">21612|485</t>
  </si>
  <si>
    <t xml:space="preserve">300</t>
  </si>
  <si>
    <t xml:space="preserve">3051</t>
  </si>
  <si>
    <t xml:space="preserve">FENITOINA SODICA COMPRIMIDOS 100 MG</t>
  </si>
  <si>
    <t xml:space="preserve">21613|486</t>
  </si>
  <si>
    <t xml:space="preserve">301</t>
  </si>
  <si>
    <t xml:space="preserve">3052</t>
  </si>
  <si>
    <t xml:space="preserve">FENITOINA SODICA 50MGML 5ML</t>
  </si>
  <si>
    <t xml:space="preserve">21614|487</t>
  </si>
  <si>
    <t xml:space="preserve">302</t>
  </si>
  <si>
    <t xml:space="preserve">3053</t>
  </si>
  <si>
    <t xml:space="preserve">FENOBARBITAL COMPRIMIDO 100 MG</t>
  </si>
  <si>
    <t xml:space="preserve">21615|488</t>
  </si>
  <si>
    <t xml:space="preserve">303</t>
  </si>
  <si>
    <t xml:space="preserve">3054</t>
  </si>
  <si>
    <t xml:space="preserve">FENOBARBITAL 100MG/ML E.V</t>
  </si>
  <si>
    <t xml:space="preserve">21616|489</t>
  </si>
  <si>
    <t xml:space="preserve">304</t>
  </si>
  <si>
    <t xml:space="preserve">3055</t>
  </si>
  <si>
    <t xml:space="preserve">FENOBARBITAL SOLUCAO ORAL 40 MG/ML</t>
  </si>
  <si>
    <t xml:space="preserve">21617|490</t>
  </si>
  <si>
    <t xml:space="preserve">305</t>
  </si>
  <si>
    <t xml:space="preserve">3059</t>
  </si>
  <si>
    <t xml:space="preserve">FLUOXETINA CLORIDRATO DE 20MG CÁPSULA OU COMPRIMIDO</t>
  </si>
  <si>
    <t xml:space="preserve">21618|491</t>
  </si>
  <si>
    <t xml:space="preserve">306</t>
  </si>
  <si>
    <t xml:space="preserve">3071</t>
  </si>
  <si>
    <t xml:space="preserve">HALOPERIDOL COMP 1 MG</t>
  </si>
  <si>
    <t xml:space="preserve">21619|492</t>
  </si>
  <si>
    <t xml:space="preserve">307</t>
  </si>
  <si>
    <t xml:space="preserve">3072</t>
  </si>
  <si>
    <t xml:space="preserve">HALOPERIDOL 5 MG</t>
  </si>
  <si>
    <t xml:space="preserve">21620|493</t>
  </si>
  <si>
    <t xml:space="preserve">308</t>
  </si>
  <si>
    <t xml:space="preserve">3073</t>
  </si>
  <si>
    <t xml:space="preserve">HALOPERIDOL SOLUCAO ORAL 2 MGML</t>
  </si>
  <si>
    <t xml:space="preserve">21621|494</t>
  </si>
  <si>
    <t xml:space="preserve">309</t>
  </si>
  <si>
    <t xml:space="preserve">3074</t>
  </si>
  <si>
    <t xml:space="preserve">HALOPERIDOL 5 MGML 1ML</t>
  </si>
  <si>
    <t xml:space="preserve">21622|495</t>
  </si>
  <si>
    <t xml:space="preserve">310</t>
  </si>
  <si>
    <t xml:space="preserve">3075</t>
  </si>
  <si>
    <t xml:space="preserve">HALOPERIDOL DECANOATO 50MGML 1ML</t>
  </si>
  <si>
    <t xml:space="preserve">21623|496</t>
  </si>
  <si>
    <t xml:space="preserve">311</t>
  </si>
  <si>
    <t xml:space="preserve">3091</t>
  </si>
  <si>
    <t xml:space="preserve">IMIPRAMINA 25MG</t>
  </si>
  <si>
    <t xml:space="preserve">18.000,00</t>
  </si>
  <si>
    <t xml:space="preserve">21624|497</t>
  </si>
  <si>
    <t xml:space="preserve">312</t>
  </si>
  <si>
    <t xml:space="preserve">3092</t>
  </si>
  <si>
    <t xml:space="preserve">IMIPRAMINA 75MG</t>
  </si>
  <si>
    <t xml:space="preserve">21625|498</t>
  </si>
  <si>
    <t xml:space="preserve">313</t>
  </si>
  <si>
    <t xml:space="preserve">3113</t>
  </si>
  <si>
    <t xml:space="preserve">LEVOMEPROMAZINA 25MG</t>
  </si>
  <si>
    <t xml:space="preserve">21626|499</t>
  </si>
  <si>
    <t xml:space="preserve">314</t>
  </si>
  <si>
    <t xml:space="preserve">3114</t>
  </si>
  <si>
    <t xml:space="preserve">LEVOMEPROMAZINA 100MG</t>
  </si>
  <si>
    <t xml:space="preserve">21627|500</t>
  </si>
  <si>
    <t xml:space="preserve">315</t>
  </si>
  <si>
    <t xml:space="preserve">3106</t>
  </si>
  <si>
    <t xml:space="preserve">LORAZEPAM 2MG</t>
  </si>
  <si>
    <t xml:space="preserve">21628|501</t>
  </si>
  <si>
    <t xml:space="preserve">316</t>
  </si>
  <si>
    <t xml:space="preserve">3144</t>
  </si>
  <si>
    <t xml:space="preserve">METILFENIDRATO CLORIDRATO 36MG COMPRIMIDO</t>
  </si>
  <si>
    <t xml:space="preserve">CONCERTA</t>
  </si>
  <si>
    <t xml:space="preserve">21629|502</t>
  </si>
  <si>
    <t xml:space="preserve">317</t>
  </si>
  <si>
    <t xml:space="preserve">3145</t>
  </si>
  <si>
    <t xml:space="preserve">METILFENIDRATO CLORIDRATO LA 20MG COMPRIMIDO</t>
  </si>
  <si>
    <t xml:space="preserve">21630|503</t>
  </si>
  <si>
    <t xml:space="preserve">318</t>
  </si>
  <si>
    <t xml:space="preserve">3138</t>
  </si>
  <si>
    <t xml:space="preserve">MIDAZOLAM 2MG  ML SOLUCAO ORAL</t>
  </si>
  <si>
    <t xml:space="preserve">21631|504</t>
  </si>
  <si>
    <t xml:space="preserve">319</t>
  </si>
  <si>
    <t xml:space="preserve">3141</t>
  </si>
  <si>
    <t xml:space="preserve">MIDAZOLAM 5MG / 5ML</t>
  </si>
  <si>
    <t xml:space="preserve">21632|505</t>
  </si>
  <si>
    <t xml:space="preserve">320</t>
  </si>
  <si>
    <t xml:space="preserve">3142</t>
  </si>
  <si>
    <t xml:space="preserve">MIDAZOLAM 15MG</t>
  </si>
  <si>
    <t xml:space="preserve">4.800,00</t>
  </si>
  <si>
    <t xml:space="preserve">21633|506</t>
  </si>
  <si>
    <t xml:space="preserve">321</t>
  </si>
  <si>
    <t xml:space="preserve">3143</t>
  </si>
  <si>
    <t xml:space="preserve">MIDAZOLAM  15MG / 3ML</t>
  </si>
  <si>
    <t xml:space="preserve">21634|507</t>
  </si>
  <si>
    <t xml:space="preserve">322</t>
  </si>
  <si>
    <t xml:space="preserve">3146</t>
  </si>
  <si>
    <t xml:space="preserve">MIRTAZAPINA 45MG COMPRIMIDOS</t>
  </si>
  <si>
    <t xml:space="preserve">3.240,00</t>
  </si>
  <si>
    <t xml:space="preserve">21635|508</t>
  </si>
  <si>
    <t xml:space="preserve">323</t>
  </si>
  <si>
    <t xml:space="preserve">3147</t>
  </si>
  <si>
    <t xml:space="preserve">MIRTAZAPINA 30MG COMPRIMIDOS</t>
  </si>
  <si>
    <t xml:space="preserve">21636|509</t>
  </si>
  <si>
    <t xml:space="preserve">324</t>
  </si>
  <si>
    <t xml:space="preserve">3233</t>
  </si>
  <si>
    <t xml:space="preserve">MORFINA SULFATO 10MG/1ML</t>
  </si>
  <si>
    <t xml:space="preserve">21637|510</t>
  </si>
  <si>
    <t xml:space="preserve">325</t>
  </si>
  <si>
    <t xml:space="preserve">3234</t>
  </si>
  <si>
    <t xml:space="preserve">MORFINA SULFATO 30MG COMPRIMIDOS</t>
  </si>
  <si>
    <t xml:space="preserve">21638|511</t>
  </si>
  <si>
    <t xml:space="preserve">326</t>
  </si>
  <si>
    <t xml:space="preserve">3235</t>
  </si>
  <si>
    <t xml:space="preserve">MORFINA SULFATO 60MG COMPRIMIDOS</t>
  </si>
  <si>
    <t xml:space="preserve">21639|512</t>
  </si>
  <si>
    <t xml:space="preserve">327</t>
  </si>
  <si>
    <t xml:space="preserve">3160</t>
  </si>
  <si>
    <t xml:space="preserve">NORTRIPTILINA CLORIDRATO DE CÁPSULA 25 MG</t>
  </si>
  <si>
    <t xml:space="preserve">21640|513</t>
  </si>
  <si>
    <t xml:space="preserve">328</t>
  </si>
  <si>
    <t xml:space="preserve">16631</t>
  </si>
  <si>
    <t xml:space="preserve">OXIBUTINA, CLORIDRATO 5MG COMPRIMIDO</t>
  </si>
  <si>
    <t xml:space="preserve">16.000,00</t>
  </si>
  <si>
    <t xml:space="preserve">21641|514</t>
  </si>
  <si>
    <t xml:space="preserve">329</t>
  </si>
  <si>
    <t xml:space="preserve">2974</t>
  </si>
  <si>
    <t xml:space="preserve">CLORIDRATO DE PETIDINA 50 MGML INJETAVEL 2 ML</t>
  </si>
  <si>
    <t xml:space="preserve">21642|515</t>
  </si>
  <si>
    <t xml:space="preserve">330</t>
  </si>
  <si>
    <t xml:space="preserve">3527</t>
  </si>
  <si>
    <t xml:space="preserve">PAROXETINA, CLORIDRATO 20MG</t>
  </si>
  <si>
    <t xml:space="preserve">21643|516</t>
  </si>
  <si>
    <t xml:space="preserve">331</t>
  </si>
  <si>
    <t xml:space="preserve">3195</t>
  </si>
  <si>
    <t xml:space="preserve">SERTRALINA CLORIDRATO 50MG</t>
  </si>
  <si>
    <t xml:space="preserve">21644|517</t>
  </si>
  <si>
    <t xml:space="preserve">332</t>
  </si>
  <si>
    <t xml:space="preserve">3196</t>
  </si>
  <si>
    <t xml:space="preserve">SERTRALINA CLORIDRATO 100MG COMPRIMIDOS</t>
  </si>
  <si>
    <t xml:space="preserve">21645|518</t>
  </si>
  <si>
    <t xml:space="preserve">333</t>
  </si>
  <si>
    <t xml:space="preserve">3185</t>
  </si>
  <si>
    <t xml:space="preserve">RISPERIDONA 1 MG</t>
  </si>
  <si>
    <t xml:space="preserve">21646|519</t>
  </si>
  <si>
    <t xml:space="preserve">334</t>
  </si>
  <si>
    <t xml:space="preserve">3186</t>
  </si>
  <si>
    <t xml:space="preserve">RISPERIDONA 2 MG</t>
  </si>
  <si>
    <t xml:space="preserve">21647|520</t>
  </si>
  <si>
    <t xml:space="preserve">335</t>
  </si>
  <si>
    <t xml:space="preserve">3187</t>
  </si>
  <si>
    <t xml:space="preserve">RISPERIDONA 3 MG</t>
  </si>
  <si>
    <t xml:space="preserve">21648|521</t>
  </si>
  <si>
    <t xml:space="preserve">336</t>
  </si>
  <si>
    <t xml:space="preserve">3188</t>
  </si>
  <si>
    <t xml:space="preserve">RISPERIDONA 25MG SUSPINJETAVEL</t>
  </si>
  <si>
    <t xml:space="preserve">10,00</t>
  </si>
  <si>
    <t xml:space="preserve">21649|522</t>
  </si>
  <si>
    <t xml:space="preserve">337</t>
  </si>
  <si>
    <t xml:space="preserve">16632</t>
  </si>
  <si>
    <t xml:space="preserve">RISPERIDONA 37,5MG SUSP.INJETÁVEL</t>
  </si>
  <si>
    <t xml:space="preserve">21650|523</t>
  </si>
  <si>
    <t xml:space="preserve">338</t>
  </si>
  <si>
    <t xml:space="preserve">3243</t>
  </si>
  <si>
    <t xml:space="preserve">TIORIDAZINA 25 MG</t>
  </si>
  <si>
    <t xml:space="preserve">DRAGEAS</t>
  </si>
  <si>
    <t xml:space="preserve">21651|524</t>
  </si>
  <si>
    <t xml:space="preserve">339</t>
  </si>
  <si>
    <t xml:space="preserve">3244</t>
  </si>
  <si>
    <t xml:space="preserve">TIORIDAZINA 50MG</t>
  </si>
  <si>
    <t xml:space="preserve">21652|525</t>
  </si>
  <si>
    <t xml:space="preserve">340</t>
  </si>
  <si>
    <t xml:space="preserve">3245</t>
  </si>
  <si>
    <t xml:space="preserve">TIORIDAZINA 100MG</t>
  </si>
  <si>
    <t xml:space="preserve">21653|526</t>
  </si>
  <si>
    <t xml:space="preserve">341</t>
  </si>
  <si>
    <t xml:space="preserve">7639</t>
  </si>
  <si>
    <t xml:space="preserve">TRAMADOL 50 MG/ML 1 ML</t>
  </si>
  <si>
    <t xml:space="preserve">21654|527</t>
  </si>
  <si>
    <t xml:space="preserve">342</t>
  </si>
  <si>
    <t xml:space="preserve">15208</t>
  </si>
  <si>
    <t xml:space="preserve">TRAMADOL 50MG COMPRIMIDOS</t>
  </si>
  <si>
    <t xml:space="preserve">21655|528</t>
  </si>
  <si>
    <t xml:space="preserve">343</t>
  </si>
  <si>
    <t xml:space="preserve">3247</t>
  </si>
  <si>
    <t xml:space="preserve">TRAMADOL 100MG/ML 2ML</t>
  </si>
  <si>
    <t xml:space="preserve">21656|529</t>
  </si>
  <si>
    <t xml:space="preserve">344</t>
  </si>
  <si>
    <t xml:space="preserve">16633</t>
  </si>
  <si>
    <t xml:space="preserve">TRAMADOL 100MG COMPRIMIDO</t>
  </si>
  <si>
    <t xml:space="preserve">21657|530</t>
  </si>
  <si>
    <t xml:space="preserve">345</t>
  </si>
  <si>
    <t xml:space="preserve">3248</t>
  </si>
  <si>
    <t xml:space="preserve">TRAZODONA 50MG COMPRIMIDO</t>
  </si>
  <si>
    <t xml:space="preserve">21658|531</t>
  </si>
  <si>
    <t xml:space="preserve">346</t>
  </si>
  <si>
    <t xml:space="preserve">3249</t>
  </si>
  <si>
    <t xml:space="preserve">TRAZODONA 100MG COMPRIMIDO</t>
  </si>
  <si>
    <t xml:space="preserve">21659|532</t>
  </si>
  <si>
    <t xml:space="preserve">347</t>
  </si>
  <si>
    <t xml:space="preserve">3227</t>
  </si>
  <si>
    <t xml:space="preserve">VALPROATO DE SODIO OU ACIDO VALPROICO SOLUCAO ORAL</t>
  </si>
  <si>
    <t xml:space="preserve">57,624 MGML EQUIVALENTE A 500 MG ACIDO VALPROICOML 100 ML</t>
  </si>
  <si>
    <t xml:space="preserve">2.400,00</t>
  </si>
  <si>
    <t xml:space="preserve">21660|533</t>
  </si>
  <si>
    <t xml:space="preserve">348</t>
  </si>
  <si>
    <t xml:space="preserve">3228</t>
  </si>
  <si>
    <t xml:space="preserve">VALPROATO DE SODIO OU ACIDO VALPROICO CÁPSULA OU</t>
  </si>
  <si>
    <t xml:space="preserve">COMPRIMIDO 288 MG EQUIVALENTE A 250 MG ACIDO VALPROICO.</t>
  </si>
  <si>
    <t xml:space="preserve">45.000,00</t>
  </si>
  <si>
    <t xml:space="preserve">21661|534</t>
  </si>
  <si>
    <t xml:space="preserve">349</t>
  </si>
  <si>
    <t xml:space="preserve">3229</t>
  </si>
  <si>
    <t xml:space="preserve">VALPROATO DE SODIO OU ACIDO VALPROICO CÁPSULA OU COMPRIMIDO 500MG</t>
  </si>
  <si>
    <t xml:space="preserve">55.000,00</t>
  </si>
  <si>
    <t xml:space="preserve">21662|535</t>
  </si>
  <si>
    <t xml:space="preserve">350</t>
  </si>
  <si>
    <t xml:space="preserve">16634</t>
  </si>
  <si>
    <t xml:space="preserve">VENLAFAXINA 37,5MG COMPRIMIDOS</t>
  </si>
  <si>
    <t xml:space="preserve">21663|536</t>
  </si>
  <si>
    <t xml:space="preserve">351</t>
  </si>
  <si>
    <t xml:space="preserve">3253</t>
  </si>
  <si>
    <t xml:space="preserve">VENLAFAXINA OD 75MG</t>
  </si>
  <si>
    <t xml:space="preserve">21664|537</t>
  </si>
  <si>
    <t xml:space="preserve">352</t>
  </si>
  <si>
    <t xml:space="preserve">3258</t>
  </si>
  <si>
    <t xml:space="preserve">ZOLPIDEM HEMITARTARATO 10MG</t>
  </si>
  <si>
    <t xml:space="preserve">21665|538</t>
  </si>
  <si>
    <t xml:space="preserve">353</t>
  </si>
  <si>
    <t xml:space="preserve">16635</t>
  </si>
  <si>
    <t xml:space="preserve">AMICACINA 50MG/ML INJETÁVEL</t>
  </si>
  <si>
    <t xml:space="preserve">21666|539</t>
  </si>
  <si>
    <t xml:space="preserve">354</t>
  </si>
  <si>
    <t xml:space="preserve">16636</t>
  </si>
  <si>
    <t xml:space="preserve">AMICACINA 125MG/ML INJETÁVEL</t>
  </si>
  <si>
    <t xml:space="preserve">21667|540</t>
  </si>
  <si>
    <t xml:space="preserve">355</t>
  </si>
  <si>
    <t xml:space="preserve">16637</t>
  </si>
  <si>
    <t xml:space="preserve">AMICACINA 250MG/ML INJETÁVEL</t>
  </si>
  <si>
    <t xml:space="preserve">21668|541</t>
  </si>
  <si>
    <t xml:space="preserve">356</t>
  </si>
  <si>
    <t xml:space="preserve">2921</t>
  </si>
  <si>
    <t xml:space="preserve">AMOXICILINA PO PARA SUSPENSÃO ORAL 250MG/ML</t>
  </si>
  <si>
    <t xml:space="preserve">21669|542</t>
  </si>
  <si>
    <t xml:space="preserve">357</t>
  </si>
  <si>
    <t xml:space="preserve">2922</t>
  </si>
  <si>
    <t xml:space="preserve">AMOXICILINA CÁPSULA OU COMPRIMIDO 500 MG</t>
  </si>
  <si>
    <t xml:space="preserve">21670|543</t>
  </si>
  <si>
    <t xml:space="preserve">358</t>
  </si>
  <si>
    <t xml:space="preserve">2923</t>
  </si>
  <si>
    <t xml:space="preserve">AMOXICILINA + CLAVULANATO DE POTASSIO</t>
  </si>
  <si>
    <t xml:space="preserve">500 MG + 125 MG</t>
  </si>
  <si>
    <t xml:space="preserve">21671|544</t>
  </si>
  <si>
    <t xml:space="preserve">359</t>
  </si>
  <si>
    <t xml:space="preserve">2924</t>
  </si>
  <si>
    <t xml:space="preserve">AMOXICILINA + CLAVULANATO DE POTASSIO 875 MG + 125 MG</t>
  </si>
  <si>
    <t xml:space="preserve">21672|545</t>
  </si>
  <si>
    <t xml:space="preserve">360</t>
  </si>
  <si>
    <t xml:space="preserve">2925</t>
  </si>
  <si>
    <t xml:space="preserve">AMOXICILINA + CLAVULANATO DE POTASSIO 400MG 70ML</t>
  </si>
  <si>
    <t xml:space="preserve">21673|546</t>
  </si>
  <si>
    <t xml:space="preserve">361</t>
  </si>
  <si>
    <t xml:space="preserve">2926</t>
  </si>
  <si>
    <t xml:space="preserve">250MG/5ML 70ML</t>
  </si>
  <si>
    <t xml:space="preserve">21674|547</t>
  </si>
  <si>
    <t xml:space="preserve">362</t>
  </si>
  <si>
    <t xml:space="preserve">2933</t>
  </si>
  <si>
    <t xml:space="preserve">AZITROMICINA 500MG</t>
  </si>
  <si>
    <t xml:space="preserve">21675|548</t>
  </si>
  <si>
    <t xml:space="preserve">363</t>
  </si>
  <si>
    <t xml:space="preserve">2934</t>
  </si>
  <si>
    <t xml:space="preserve">AZITROMICINA PO PARA SUSPENSÃO ORAL 40 MG/ML 600</t>
  </si>
  <si>
    <t xml:space="preserve">21676|549</t>
  </si>
  <si>
    <t xml:space="preserve">364</t>
  </si>
  <si>
    <t xml:space="preserve">2945</t>
  </si>
  <si>
    <t xml:space="preserve">BENZILPENICILINA BENZATINA PO PARA SUSPENSÃO INJETAVEL 1.200.000 UI</t>
  </si>
  <si>
    <t xml:space="preserve">1.200.000 UI</t>
  </si>
  <si>
    <t xml:space="preserve">21677|550</t>
  </si>
  <si>
    <t xml:space="preserve">365</t>
  </si>
  <si>
    <t xml:space="preserve">2947</t>
  </si>
  <si>
    <t xml:space="preserve">BENZILPENICILINA BENZATINA PO PARA SUSPENSÃO INJETAVEL 600.000 UI</t>
  </si>
  <si>
    <t xml:space="preserve">600.000 UI</t>
  </si>
  <si>
    <t xml:space="preserve">21678|551</t>
  </si>
  <si>
    <t xml:space="preserve">366</t>
  </si>
  <si>
    <t xml:space="preserve">2946</t>
  </si>
  <si>
    <t xml:space="preserve">BENZILPENICILINA PROCAINA + BENZILPENICILINA POTASSICA</t>
  </si>
  <si>
    <t xml:space="preserve">127 INJETAVEL 300000 UI + 100000 UI</t>
  </si>
  <si>
    <t xml:space="preserve">21679|552</t>
  </si>
  <si>
    <t xml:space="preserve">367</t>
  </si>
  <si>
    <t xml:space="preserve">2963</t>
  </si>
  <si>
    <t xml:space="preserve">CEFALEXINA 250MG/5ML</t>
  </si>
  <si>
    <t xml:space="preserve">21680|553</t>
  </si>
  <si>
    <t xml:space="preserve">368</t>
  </si>
  <si>
    <t xml:space="preserve">2964</t>
  </si>
  <si>
    <t xml:space="preserve">CEFALEXINA 500 MG</t>
  </si>
  <si>
    <t xml:space="preserve">280.000,00</t>
  </si>
  <si>
    <t xml:space="preserve">21681|554</t>
  </si>
  <si>
    <t xml:space="preserve">369</t>
  </si>
  <si>
    <t xml:space="preserve">2981</t>
  </si>
  <si>
    <t xml:space="preserve">CEFTRIAXONA SODICA 1G IV</t>
  </si>
  <si>
    <t xml:space="preserve">21682|555</t>
  </si>
  <si>
    <t xml:space="preserve">370</t>
  </si>
  <si>
    <t xml:space="preserve">2979</t>
  </si>
  <si>
    <t xml:space="preserve">CEFTRIAXONA SODICA 500MG IM</t>
  </si>
  <si>
    <t xml:space="preserve">21683|556</t>
  </si>
  <si>
    <t xml:space="preserve">371</t>
  </si>
  <si>
    <t xml:space="preserve">2980</t>
  </si>
  <si>
    <t xml:space="preserve">CEFTRIAXONA SODICA 1G IM</t>
  </si>
  <si>
    <t xml:space="preserve">21684|557</t>
  </si>
  <si>
    <t xml:space="preserve">372</t>
  </si>
  <si>
    <t xml:space="preserve">16638</t>
  </si>
  <si>
    <t xml:space="preserve">CEFUROXIMA SÓDICA 750MG</t>
  </si>
  <si>
    <t xml:space="preserve">21685|558</t>
  </si>
  <si>
    <t xml:space="preserve">373</t>
  </si>
  <si>
    <t xml:space="preserve">2966</t>
  </si>
  <si>
    <t xml:space="preserve">CIPROFLOXACINO CLORIDRATO DE COMPRIMIDO 500 MG</t>
  </si>
  <si>
    <t xml:space="preserve">21686|559</t>
  </si>
  <si>
    <t xml:space="preserve">374</t>
  </si>
  <si>
    <t xml:space="preserve">16639</t>
  </si>
  <si>
    <t xml:space="preserve">CIPROFLOXACINO, CLORIDRATO DE 3,5MG/ML</t>
  </si>
  <si>
    <t xml:space="preserve">SOLUÇÃO OFTALMICA ESTERIL 5ML</t>
  </si>
  <si>
    <t xml:space="preserve">21687|560</t>
  </si>
  <si>
    <t xml:space="preserve">375</t>
  </si>
  <si>
    <t xml:space="preserve">3004</t>
  </si>
  <si>
    <t xml:space="preserve">CIPROFLOXACINA 200MG/100ML EV</t>
  </si>
  <si>
    <t xml:space="preserve">21688|561</t>
  </si>
  <si>
    <t xml:space="preserve">376</t>
  </si>
  <si>
    <t xml:space="preserve">16640</t>
  </si>
  <si>
    <t xml:space="preserve">CLINDAMICINA, FOSFATO 300MG CAPSULAS</t>
  </si>
  <si>
    <t xml:space="preserve">960,00</t>
  </si>
  <si>
    <t xml:space="preserve">21689|562</t>
  </si>
  <si>
    <t xml:space="preserve">377</t>
  </si>
  <si>
    <t xml:space="preserve">16641</t>
  </si>
  <si>
    <t xml:space="preserve">CLINDAMICINA, FOSFATO 300MG/2ML</t>
  </si>
  <si>
    <t xml:space="preserve">21690|563</t>
  </si>
  <si>
    <t xml:space="preserve">378</t>
  </si>
  <si>
    <t xml:space="preserve">16642</t>
  </si>
  <si>
    <t xml:space="preserve">CLINDAMICINA, FOSFATO 600MG/4ML</t>
  </si>
  <si>
    <t xml:space="preserve">21691|564</t>
  </si>
  <si>
    <t xml:space="preserve">379</t>
  </si>
  <si>
    <t xml:space="preserve">2967</t>
  </si>
  <si>
    <t xml:space="preserve">CLORANFENICOL 250MG CAPSULA OU COMPRIMIDOS</t>
  </si>
  <si>
    <t xml:space="preserve">21692|565</t>
  </si>
  <si>
    <t xml:space="preserve">380</t>
  </si>
  <si>
    <t xml:space="preserve">2968</t>
  </si>
  <si>
    <t xml:space="preserve">CLORANFENICOL 1000MG PO INJETAVEL AMPOLAS COM 1FRASCOS + DILUENTE  COM 5ML</t>
  </si>
  <si>
    <t xml:space="preserve">21693|566</t>
  </si>
  <si>
    <t xml:space="preserve">381</t>
  </si>
  <si>
    <t xml:space="preserve">13263</t>
  </si>
  <si>
    <t xml:space="preserve">ESPIRAMICINA 500MG</t>
  </si>
  <si>
    <t xml:space="preserve">21694|567</t>
  </si>
  <si>
    <t xml:space="preserve">382</t>
  </si>
  <si>
    <t xml:space="preserve">3060</t>
  </si>
  <si>
    <t xml:space="preserve">GENTAMICINA 40MGML</t>
  </si>
  <si>
    <t xml:space="preserve">21695|568</t>
  </si>
  <si>
    <t xml:space="preserve">383</t>
  </si>
  <si>
    <t xml:space="preserve">3061</t>
  </si>
  <si>
    <t xml:space="preserve">GENTAMICINA 280MGML</t>
  </si>
  <si>
    <t xml:space="preserve">21696|569</t>
  </si>
  <si>
    <t xml:space="preserve">384</t>
  </si>
  <si>
    <t xml:space="preserve">3101</t>
  </si>
  <si>
    <t xml:space="preserve">LEVOFLOXACINO 500MG COMPRIMIDOS</t>
  </si>
  <si>
    <t xml:space="preserve">14.000,00</t>
  </si>
  <si>
    <t xml:space="preserve">21697|570</t>
  </si>
  <si>
    <t xml:space="preserve">385</t>
  </si>
  <si>
    <t xml:space="preserve">3102</t>
  </si>
  <si>
    <t xml:space="preserve">LEVOFLOXACINO 500MG INJETAVEL</t>
  </si>
  <si>
    <t xml:space="preserve">21698|571</t>
  </si>
  <si>
    <t xml:space="preserve">386</t>
  </si>
  <si>
    <t xml:space="preserve">16643</t>
  </si>
  <si>
    <t xml:space="preserve">LINCOMICINA, CLORIDRATO 300MG/ML</t>
  </si>
  <si>
    <t xml:space="preserve">21699|572</t>
  </si>
  <si>
    <t xml:space="preserve">387</t>
  </si>
  <si>
    <t xml:space="preserve">16644</t>
  </si>
  <si>
    <t xml:space="preserve">LINCOMICINA, CLORIDRATO 600MG/2ML</t>
  </si>
  <si>
    <t xml:space="preserve">21700|573</t>
  </si>
  <si>
    <t xml:space="preserve">388</t>
  </si>
  <si>
    <t xml:space="preserve">16645</t>
  </si>
  <si>
    <t xml:space="preserve">MEROPENEM 500MG FRASCO-AMPOLA</t>
  </si>
  <si>
    <t xml:space="preserve">21701|574</t>
  </si>
  <si>
    <t xml:space="preserve">389</t>
  </si>
  <si>
    <t xml:space="preserve">16646</t>
  </si>
  <si>
    <t xml:space="preserve">MEROPENEM 1G FRASCO-AMPOLA</t>
  </si>
  <si>
    <t xml:space="preserve">21702|575</t>
  </si>
  <si>
    <t xml:space="preserve">390</t>
  </si>
  <si>
    <t xml:space="preserve">3130</t>
  </si>
  <si>
    <t xml:space="preserve">METRONIDAZOL 5MGML 0.5% 100ML</t>
  </si>
  <si>
    <t xml:space="preserve">21703|576</t>
  </si>
  <si>
    <t xml:space="preserve">391</t>
  </si>
  <si>
    <t xml:space="preserve">3134</t>
  </si>
  <si>
    <t xml:space="preserve">METRONIDAZOL BENZOILMETRONIDAZOL ORAL 40 MG/ML</t>
  </si>
  <si>
    <t xml:space="preserve">21704|577</t>
  </si>
  <si>
    <t xml:space="preserve">392</t>
  </si>
  <si>
    <t xml:space="preserve">13266</t>
  </si>
  <si>
    <t xml:space="preserve">METRONIDAZOL COMPRIMIDO 400 MG</t>
  </si>
  <si>
    <t xml:space="preserve">21705|578</t>
  </si>
  <si>
    <t xml:space="preserve">393</t>
  </si>
  <si>
    <t xml:space="preserve">3136</t>
  </si>
  <si>
    <t xml:space="preserve">METRONIDAZOL COMPRIMIDO 250 MG</t>
  </si>
  <si>
    <t xml:space="preserve">21706|579</t>
  </si>
  <si>
    <t xml:space="preserve">394</t>
  </si>
  <si>
    <t xml:space="preserve">3137</t>
  </si>
  <si>
    <t xml:space="preserve">METRONIDAZOL GEL VAGINAL 100MGG + APLICADOR 50GR</t>
  </si>
  <si>
    <t xml:space="preserve">21707|580</t>
  </si>
  <si>
    <t xml:space="preserve">395</t>
  </si>
  <si>
    <t xml:space="preserve">16647</t>
  </si>
  <si>
    <t xml:space="preserve">RIFAMICINA SOLUÇÃO SPRAY 10MG/ML 20ML</t>
  </si>
  <si>
    <t xml:space="preserve">21708|581</t>
  </si>
  <si>
    <t xml:space="preserve">396</t>
  </si>
  <si>
    <t xml:space="preserve">3211</t>
  </si>
  <si>
    <t xml:space="preserve">SULFADIAZINA DE PRATA 10MG BISNAGA 30G</t>
  </si>
  <si>
    <t xml:space="preserve">21709|582</t>
  </si>
  <si>
    <t xml:space="preserve">397</t>
  </si>
  <si>
    <t xml:space="preserve">3212</t>
  </si>
  <si>
    <t xml:space="preserve">SULFADIAZINA DE PRATA 10MG/GR 400GR</t>
  </si>
  <si>
    <t xml:space="preserve">POTE</t>
  </si>
  <si>
    <t xml:space="preserve">240,00</t>
  </si>
  <si>
    <t xml:space="preserve">21710|583</t>
  </si>
  <si>
    <t xml:space="preserve">398</t>
  </si>
  <si>
    <t xml:space="preserve">13273</t>
  </si>
  <si>
    <t xml:space="preserve">SULFAMETOXAZOL+TRIMETOPRIMA 400MG+80MG</t>
  </si>
  <si>
    <t xml:space="preserve">21711|584</t>
  </si>
  <si>
    <t xml:space="preserve">399</t>
  </si>
  <si>
    <t xml:space="preserve">3219</t>
  </si>
  <si>
    <t xml:space="preserve">SULFAMETOXAZOL+TRIMETOPRIMA  ORAL 40 MG + 8 MGML 100ML</t>
  </si>
  <si>
    <t xml:space="preserve">21712|585</t>
  </si>
  <si>
    <t xml:space="preserve">400</t>
  </si>
  <si>
    <t xml:space="preserve">3225</t>
  </si>
  <si>
    <t xml:space="preserve">TETRACAINA CLORIDRATO 1%+  FENILEFRINA CLORIDRATO 01%</t>
  </si>
  <si>
    <t xml:space="preserve">COLIRIO  ANESTSICO 10ML</t>
  </si>
  <si>
    <t xml:space="preserve">15,00</t>
  </si>
  <si>
    <t xml:space="preserve">21713|586</t>
  </si>
  <si>
    <t xml:space="preserve">401</t>
  </si>
  <si>
    <t xml:space="preserve">16649</t>
  </si>
  <si>
    <t xml:space="preserve">TOBRAMICINA 3MG/ML SOLUÇÃO</t>
  </si>
  <si>
    <t xml:space="preserve">OFTÁLMICA ESTÉRIL FRASCO 5ML</t>
  </si>
  <si>
    <t xml:space="preserve">21714|587</t>
  </si>
  <si>
    <t xml:space="preserve">402</t>
  </si>
  <si>
    <t xml:space="preserve">3259</t>
  </si>
  <si>
    <t xml:space="preserve">ABAIXADOR DE LINGUA PCT C 100</t>
  </si>
  <si>
    <t xml:space="preserve">PACOTE</t>
  </si>
  <si>
    <t xml:space="preserve">21715|588</t>
  </si>
  <si>
    <t xml:space="preserve">403</t>
  </si>
  <si>
    <t xml:space="preserve">2895</t>
  </si>
  <si>
    <t xml:space="preserve">ACIDOS GRAXOS ESSENCIAIS  200ML OLEO DERSANI</t>
  </si>
  <si>
    <t xml:space="preserve">21716|589</t>
  </si>
  <si>
    <t xml:space="preserve">404</t>
  </si>
  <si>
    <t xml:space="preserve">2896</t>
  </si>
  <si>
    <t xml:space="preserve">ACIDOS GRAXOS ESSENCIAIS  100ML OLEO</t>
  </si>
  <si>
    <t xml:space="preserve">DERSANI</t>
  </si>
  <si>
    <t xml:space="preserve">21717|590</t>
  </si>
  <si>
    <t xml:space="preserve">405</t>
  </si>
  <si>
    <t xml:space="preserve">3260</t>
  </si>
  <si>
    <t xml:space="preserve">ACIDO PERACTICO 5LT 3%</t>
  </si>
  <si>
    <t xml:space="preserve">GALÃO</t>
  </si>
  <si>
    <t xml:space="preserve">5,00</t>
  </si>
  <si>
    <t xml:space="preserve">21718|591</t>
  </si>
  <si>
    <t xml:space="preserve">406</t>
  </si>
  <si>
    <t xml:space="preserve">2908</t>
  </si>
  <si>
    <t xml:space="preserve">AGUA DESTILADA 1Lt</t>
  </si>
  <si>
    <t xml:space="preserve">21719|592</t>
  </si>
  <si>
    <t xml:space="preserve">407</t>
  </si>
  <si>
    <t xml:space="preserve">2909</t>
  </si>
  <si>
    <t xml:space="preserve">AGUA DESTILADA 5 LT PARA AUTOCLAVE</t>
  </si>
  <si>
    <t xml:space="preserve">21720|593</t>
  </si>
  <si>
    <t xml:space="preserve">408</t>
  </si>
  <si>
    <t xml:space="preserve">3261</t>
  </si>
  <si>
    <t xml:space="preserve">AGUA OXIGENADA SOL 10 VOL 100ML</t>
  </si>
  <si>
    <t xml:space="preserve">120,00</t>
  </si>
  <si>
    <t xml:space="preserve">21721|594</t>
  </si>
  <si>
    <t xml:space="preserve">409</t>
  </si>
  <si>
    <t xml:space="preserve">3262</t>
  </si>
  <si>
    <t xml:space="preserve">AGULHA DESCARTÁVEL 1,20x40 c/100 UND</t>
  </si>
  <si>
    <t xml:space="preserve">21722|595</t>
  </si>
  <si>
    <t xml:space="preserve">410</t>
  </si>
  <si>
    <t xml:space="preserve">3263</t>
  </si>
  <si>
    <t xml:space="preserve">AGULHA DESCARTÁVEL 13X4,5 C/100  UNID</t>
  </si>
  <si>
    <t xml:space="preserve">21723|596</t>
  </si>
  <si>
    <t xml:space="preserve">411</t>
  </si>
  <si>
    <t xml:space="preserve">3264</t>
  </si>
  <si>
    <t xml:space="preserve">AGULHA DESCARTÁVEL 20X5,5 C/100  UNID</t>
  </si>
  <si>
    <t xml:space="preserve">21724|597</t>
  </si>
  <si>
    <t xml:space="preserve">412</t>
  </si>
  <si>
    <t xml:space="preserve">3265</t>
  </si>
  <si>
    <t xml:space="preserve">AGULHA DESCARTÁVEL 25X7 C/100  UNID</t>
  </si>
  <si>
    <t xml:space="preserve">21725|598</t>
  </si>
  <si>
    <t xml:space="preserve">413</t>
  </si>
  <si>
    <t xml:space="preserve">3266</t>
  </si>
  <si>
    <t xml:space="preserve">AGULHA DESCARTAVEL 25X8  C/100  UNID</t>
  </si>
  <si>
    <t xml:space="preserve">21726|599</t>
  </si>
  <si>
    <t xml:space="preserve">414</t>
  </si>
  <si>
    <t xml:space="preserve">3267</t>
  </si>
  <si>
    <t xml:space="preserve">AGULHA DESCARTAVEL 30X7 C/100  UNID</t>
  </si>
  <si>
    <t xml:space="preserve">21727|600</t>
  </si>
  <si>
    <t xml:space="preserve">415</t>
  </si>
  <si>
    <t xml:space="preserve">3268</t>
  </si>
  <si>
    <t xml:space="preserve">AGULHA DESCARTAVEL 30X8  C/100  UNID</t>
  </si>
  <si>
    <t xml:space="preserve">21728|601</t>
  </si>
  <si>
    <t xml:space="preserve">416</t>
  </si>
  <si>
    <t xml:space="preserve">3269</t>
  </si>
  <si>
    <t xml:space="preserve">AGULHA DESCARTAVEL 40X12 C/100 UNID</t>
  </si>
  <si>
    <t xml:space="preserve">21729|602</t>
  </si>
  <si>
    <t xml:space="preserve">417</t>
  </si>
  <si>
    <t xml:space="preserve">3270</t>
  </si>
  <si>
    <t xml:space="preserve">AGULHA PARA INSULINA 4 MM CX C/100</t>
  </si>
  <si>
    <t xml:space="preserve">21730|603</t>
  </si>
  <si>
    <t xml:space="preserve">418</t>
  </si>
  <si>
    <t xml:space="preserve">3271</t>
  </si>
  <si>
    <t xml:space="preserve">AGULHA PARA INSULINA 5 MM CX C/100</t>
  </si>
  <si>
    <t xml:space="preserve">21731|604</t>
  </si>
  <si>
    <t xml:space="preserve">419</t>
  </si>
  <si>
    <t xml:space="preserve">3272</t>
  </si>
  <si>
    <t xml:space="preserve">AGULHA PARA INSULINA 6 MM CX C/100</t>
  </si>
  <si>
    <t xml:space="preserve">21732|605</t>
  </si>
  <si>
    <t xml:space="preserve">420</t>
  </si>
  <si>
    <t xml:space="preserve">3273</t>
  </si>
  <si>
    <t xml:space="preserve">AGULHA PARA INSULINA 8 MM CX C/100</t>
  </si>
  <si>
    <t xml:space="preserve">21733|606</t>
  </si>
  <si>
    <t xml:space="preserve">421</t>
  </si>
  <si>
    <t xml:space="preserve">3274</t>
  </si>
  <si>
    <t xml:space="preserve">ALCOOL 70% 1000ML</t>
  </si>
  <si>
    <t xml:space="preserve">21734|607</t>
  </si>
  <si>
    <t xml:space="preserve">422</t>
  </si>
  <si>
    <t xml:space="preserve">3276</t>
  </si>
  <si>
    <t xml:space="preserve">ALCOOL GEL 70% 5 LITROS</t>
  </si>
  <si>
    <t xml:space="preserve">21735|608</t>
  </si>
  <si>
    <t xml:space="preserve">423</t>
  </si>
  <si>
    <t xml:space="preserve">3275</t>
  </si>
  <si>
    <t xml:space="preserve">ALCOOL GEL 70% ANTISEPTICO 500GRAMA CEMOLIENTE</t>
  </si>
  <si>
    <t xml:space="preserve">21736|609</t>
  </si>
  <si>
    <t xml:space="preserve">424</t>
  </si>
  <si>
    <t xml:space="preserve">3277</t>
  </si>
  <si>
    <t xml:space="preserve">ALCOOL ABSOLUTO 99,3% 1000ML</t>
  </si>
  <si>
    <t xml:space="preserve">21737|610</t>
  </si>
  <si>
    <t xml:space="preserve">425</t>
  </si>
  <si>
    <t xml:space="preserve">3278</t>
  </si>
  <si>
    <t xml:space="preserve">ALCOOL IODADO 01% 1000ML</t>
  </si>
  <si>
    <t xml:space="preserve">21738|611</t>
  </si>
  <si>
    <t xml:space="preserve">426</t>
  </si>
  <si>
    <t xml:space="preserve">3279</t>
  </si>
  <si>
    <t xml:space="preserve">ALGODAO HIDROFILO 250G</t>
  </si>
  <si>
    <t xml:space="preserve">ROLO</t>
  </si>
  <si>
    <t xml:space="preserve">21739|612</t>
  </si>
  <si>
    <t xml:space="preserve">427</t>
  </si>
  <si>
    <t xml:space="preserve">3280</t>
  </si>
  <si>
    <t xml:space="preserve">ALGODAO HIDROFILO 500G</t>
  </si>
  <si>
    <t xml:space="preserve">21740|613</t>
  </si>
  <si>
    <t xml:space="preserve">428</t>
  </si>
  <si>
    <t xml:space="preserve">3281</t>
  </si>
  <si>
    <t xml:space="preserve">ALMOTOLIA 250ML MARROM COM TAMPA</t>
  </si>
  <si>
    <t xml:space="preserve">21741|614</t>
  </si>
  <si>
    <t xml:space="preserve">429</t>
  </si>
  <si>
    <t xml:space="preserve">3282</t>
  </si>
  <si>
    <t xml:space="preserve">ALMOTOLIA 250ML TRANSPARENTE COM TAMPA</t>
  </si>
  <si>
    <t xml:space="preserve">21742|615</t>
  </si>
  <si>
    <t xml:space="preserve">430</t>
  </si>
  <si>
    <t xml:space="preserve">3283</t>
  </si>
  <si>
    <t xml:space="preserve">APARELHO DE TRICOTOMIA DESCARTAVEL</t>
  </si>
  <si>
    <t xml:space="preserve">APARELHO DE BARBEAR</t>
  </si>
  <si>
    <t xml:space="preserve">21743|616</t>
  </si>
  <si>
    <t xml:space="preserve">431</t>
  </si>
  <si>
    <t xml:space="preserve">3284</t>
  </si>
  <si>
    <t xml:space="preserve">APARELHO TESTE GLICEMIA Accuchek Ative c 10 unid</t>
  </si>
  <si>
    <t xml:space="preserve">21744|617</t>
  </si>
  <si>
    <t xml:space="preserve">432</t>
  </si>
  <si>
    <t xml:space="preserve">3285</t>
  </si>
  <si>
    <t xml:space="preserve">APARELHO TESTE GLICEMIA INJEX</t>
  </si>
  <si>
    <t xml:space="preserve">30,00</t>
  </si>
  <si>
    <t xml:space="preserve">21745|618</t>
  </si>
  <si>
    <t xml:space="preserve">433</t>
  </si>
  <si>
    <t xml:space="preserve">3286</t>
  </si>
  <si>
    <t xml:space="preserve">ATADURA CREPE 6CM 13 FIOS 1.2MT EM REPOUSO C/12 UND</t>
  </si>
  <si>
    <t xml:space="preserve">PACT</t>
  </si>
  <si>
    <t xml:space="preserve">21746|619</t>
  </si>
  <si>
    <t xml:space="preserve">434</t>
  </si>
  <si>
    <t xml:space="preserve">3287</t>
  </si>
  <si>
    <t xml:space="preserve">ATADURA CREPE 8CM 13 FIOS 1.2MT EM REPOUSO C/12 UND</t>
  </si>
  <si>
    <t xml:space="preserve">21747|620</t>
  </si>
  <si>
    <t xml:space="preserve">435</t>
  </si>
  <si>
    <t xml:space="preserve">3288</t>
  </si>
  <si>
    <t xml:space="preserve">ATADURA CREPE 10CM 13 FIOS 1.2MT EM REPOUSO C/12 UND</t>
  </si>
  <si>
    <t xml:space="preserve">6.200,00</t>
  </si>
  <si>
    <t xml:space="preserve">21748|621</t>
  </si>
  <si>
    <t xml:space="preserve">436</t>
  </si>
  <si>
    <t xml:space="preserve">3289</t>
  </si>
  <si>
    <t xml:space="preserve">ATADURA CREPE 15CM 13 FIOS 1.2MT EM REPOUSO C/12 UND</t>
  </si>
  <si>
    <t xml:space="preserve">11.600,00</t>
  </si>
  <si>
    <t xml:space="preserve">21749|622</t>
  </si>
  <si>
    <t xml:space="preserve">437</t>
  </si>
  <si>
    <t xml:space="preserve">3290</t>
  </si>
  <si>
    <t xml:space="preserve">ATADURA CREPE 20CM 13 FIOS 1.2MT EM REPOUSO C/12 UND</t>
  </si>
  <si>
    <t xml:space="preserve">21750|623</t>
  </si>
  <si>
    <t xml:space="preserve">438</t>
  </si>
  <si>
    <t xml:space="preserve">3291</t>
  </si>
  <si>
    <t xml:space="preserve">ATADURA CREPE 30CM  13FIOS 1.2MT EM REPOUSO C/12 UND</t>
  </si>
  <si>
    <t xml:space="preserve">21751|624</t>
  </si>
  <si>
    <t xml:space="preserve">439</t>
  </si>
  <si>
    <t xml:space="preserve">3292</t>
  </si>
  <si>
    <t xml:space="preserve">AVENTAL DESCARTAVEL 20G MANGA LONGA COM ELASTICO C/ 10 UNID</t>
  </si>
  <si>
    <t xml:space="preserve">21752|625</t>
  </si>
  <si>
    <t xml:space="preserve">440</t>
  </si>
  <si>
    <t xml:space="preserve">3293</t>
  </si>
  <si>
    <t xml:space="preserve">BOLSA DE URINA SISTEMA FECHADO 2000 ML</t>
  </si>
  <si>
    <t xml:space="preserve">21753|626</t>
  </si>
  <si>
    <t xml:space="preserve">441</t>
  </si>
  <si>
    <t xml:space="preserve">3294</t>
  </si>
  <si>
    <t xml:space="preserve">BOLSA DE COLOSTOMIA C/KARAIA 5CM C KLAMP</t>
  </si>
  <si>
    <t xml:space="preserve">21754|627</t>
  </si>
  <si>
    <t xml:space="preserve">442</t>
  </si>
  <si>
    <t xml:space="preserve">3295</t>
  </si>
  <si>
    <t xml:space="preserve">BOLSA OPACA COM PLACA RECORTAVEL DRENAVEL</t>
  </si>
  <si>
    <t xml:space="preserve">PARA ESTOMAS DE DIAMETRO ENTRE 19MM E 64MM</t>
  </si>
  <si>
    <t xml:space="preserve">800,00</t>
  </si>
  <si>
    <t xml:space="preserve">21755|628</t>
  </si>
  <si>
    <t xml:space="preserve">443</t>
  </si>
  <si>
    <t xml:space="preserve">3296</t>
  </si>
  <si>
    <t xml:space="preserve">BOLSA DE COLOSTOMIA 50MM DESCARTAVEL</t>
  </si>
  <si>
    <t xml:space="preserve">21756|629</t>
  </si>
  <si>
    <t xml:space="preserve">444</t>
  </si>
  <si>
    <t xml:space="preserve">3297</t>
  </si>
  <si>
    <t xml:space="preserve">BRACELETE DE IDENTIFICACCO</t>
  </si>
  <si>
    <t xml:space="preserve">21757|630</t>
  </si>
  <si>
    <t xml:space="preserve">445</t>
  </si>
  <si>
    <t xml:space="preserve">16650</t>
  </si>
  <si>
    <t xml:space="preserve">CAIXA ORGANIZADOR</t>
  </si>
  <si>
    <t xml:space="preserve">CAIXA EM PLÁSTICO INCOLOR 56,1L 37,1X38,5X56,4CM</t>
  </si>
  <si>
    <t xml:space="preserve">21758|631</t>
  </si>
  <si>
    <t xml:space="preserve">446</t>
  </si>
  <si>
    <t xml:space="preserve">3298</t>
  </si>
  <si>
    <t xml:space="preserve">CAMPO OPERATORIO 23X25 PCT C50</t>
  </si>
  <si>
    <t xml:space="preserve">21759|632</t>
  </si>
  <si>
    <t xml:space="preserve">447</t>
  </si>
  <si>
    <t xml:space="preserve">3299</t>
  </si>
  <si>
    <t xml:space="preserve">CANULA GUEDEL OROFARINGEA+A491 PVC RESISTENTE N 1</t>
  </si>
  <si>
    <t xml:space="preserve">CONECTOR EXTREMIDADE PROXIMAL ORIFICIO E DESCARTAVEL ESTRIL</t>
  </si>
  <si>
    <t xml:space="preserve">21760|633</t>
  </si>
  <si>
    <t xml:space="preserve">448</t>
  </si>
  <si>
    <t xml:space="preserve">3300</t>
  </si>
  <si>
    <t xml:space="preserve">CANULA GUEDEL OROFARINGEA PVC RESISTENTE N 2</t>
  </si>
  <si>
    <t xml:space="preserve">21761|634</t>
  </si>
  <si>
    <t xml:space="preserve">449</t>
  </si>
  <si>
    <t xml:space="preserve">3301</t>
  </si>
  <si>
    <t xml:space="preserve">CANULA GUEDEL OROFARINGEA PVC RESISTENTEN 3</t>
  </si>
  <si>
    <t xml:space="preserve">CCONECTOR EXTREMIDADE PROXIMAL ORIFICIO E DESCARTAVEL ESTRIL</t>
  </si>
  <si>
    <t xml:space="preserve">21762|635</t>
  </si>
  <si>
    <t xml:space="preserve">450</t>
  </si>
  <si>
    <t xml:space="preserve">3302</t>
  </si>
  <si>
    <t xml:space="preserve">CANULA GUEDEL OROFARINGEA PVC RESISTENTEN 4</t>
  </si>
  <si>
    <t xml:space="preserve">21763|636</t>
  </si>
  <si>
    <t xml:space="preserve">451</t>
  </si>
  <si>
    <t xml:space="preserve">3303</t>
  </si>
  <si>
    <t xml:space="preserve">CANULA GUEDEL OROFARINGEA PVC RESISTENTE N 5</t>
  </si>
  <si>
    <t xml:space="preserve">21764|637</t>
  </si>
  <si>
    <t xml:space="preserve">452</t>
  </si>
  <si>
    <t xml:space="preserve">3304</t>
  </si>
  <si>
    <t xml:space="preserve">CANULA GUEDEL OROFARINGEA PVC RESISTENTEN 6</t>
  </si>
  <si>
    <t xml:space="preserve">21765|638</t>
  </si>
  <si>
    <t xml:space="preserve">453</t>
  </si>
  <si>
    <t xml:space="preserve">3306</t>
  </si>
  <si>
    <t xml:space="preserve">CAPA DE CHUVA SAMU 78</t>
  </si>
  <si>
    <t xml:space="preserve">EM NYLON BEM ORRACHADO INPERMEAVELp COM A LOGO DO SAMU O PEITO E COSTAS COM FAIXAS REFLETIVAS E CAPUZ TAMFRANDE</t>
  </si>
  <si>
    <t xml:space="preserve">3,00</t>
  </si>
  <si>
    <t xml:space="preserve">21766|639</t>
  </si>
  <si>
    <t xml:space="preserve">454</t>
  </si>
  <si>
    <t xml:space="preserve">3305</t>
  </si>
  <si>
    <t xml:space="preserve">EM NYLON BEM ORRACHADO INPERMEAVELp COM A LOGO DO SAMU O PEITO E COSTAS COM FAIXAS REFLETIVAS E CAPUZ TAMMEDIO</t>
  </si>
  <si>
    <t xml:space="preserve">21767|640</t>
  </si>
  <si>
    <t xml:space="preserve">455</t>
  </si>
  <si>
    <t xml:space="preserve">3307</t>
  </si>
  <si>
    <t xml:space="preserve">EM NYLON BEM ORRACHADO INPERMEAVELp COM A LOGO DO SAMU O PEITO E COSTAS COM FAIXAS REFLETIVAS E CAPUZ TAMXGRANDI</t>
  </si>
  <si>
    <t xml:space="preserve">21768|641</t>
  </si>
  <si>
    <t xml:space="preserve">456</t>
  </si>
  <si>
    <t xml:space="preserve">3311</t>
  </si>
  <si>
    <t xml:space="preserve">CATETER NASAL PARA OXIGENIO TIPO OCULOS</t>
  </si>
  <si>
    <t xml:space="preserve">21769|642</t>
  </si>
  <si>
    <t xml:space="preserve">457</t>
  </si>
  <si>
    <t xml:space="preserve">3312</t>
  </si>
  <si>
    <t xml:space="preserve">CLOREXIDINA GLICONATO 2%  SOL.DEGERMANTE  1 LT</t>
  </si>
  <si>
    <t xml:space="preserve">LITRO</t>
  </si>
  <si>
    <t xml:space="preserve">21770|643</t>
  </si>
  <si>
    <t xml:space="preserve">458</t>
  </si>
  <si>
    <t xml:space="preserve">3313</t>
  </si>
  <si>
    <t xml:space="preserve">COBERTURADEOBITODESCARTAVEL GRANDE 22X09M</t>
  </si>
  <si>
    <t xml:space="preserve">21771|644</t>
  </si>
  <si>
    <t xml:space="preserve">459</t>
  </si>
  <si>
    <t xml:space="preserve">3314</t>
  </si>
  <si>
    <t xml:space="preserve">COLAR CERVICAL RESGATE PP</t>
  </si>
  <si>
    <t xml:space="preserve">21772|645</t>
  </si>
  <si>
    <t xml:space="preserve">460</t>
  </si>
  <si>
    <t xml:space="preserve">3315</t>
  </si>
  <si>
    <t xml:space="preserve">COLAR CERVICAL RESGATE P</t>
  </si>
  <si>
    <t xml:space="preserve">21773|646</t>
  </si>
  <si>
    <t xml:space="preserve">461</t>
  </si>
  <si>
    <t xml:space="preserve">3316</t>
  </si>
  <si>
    <t xml:space="preserve">COLAR CERVICAL RESGATE M</t>
  </si>
  <si>
    <t xml:space="preserve">21774|647</t>
  </si>
  <si>
    <t xml:space="preserve">462</t>
  </si>
  <si>
    <t xml:space="preserve">3317</t>
  </si>
  <si>
    <t xml:space="preserve">COLAR CERVICAL RESGATE G</t>
  </si>
  <si>
    <t xml:space="preserve">21775|648</t>
  </si>
  <si>
    <t xml:space="preserve">463</t>
  </si>
  <si>
    <t xml:space="preserve">3318</t>
  </si>
  <si>
    <t xml:space="preserve">COLAR CERVICAL RESGATE GG</t>
  </si>
  <si>
    <t xml:space="preserve">21776|649</t>
  </si>
  <si>
    <t xml:space="preserve">464</t>
  </si>
  <si>
    <t xml:space="preserve">3324</t>
  </si>
  <si>
    <t xml:space="preserve">COLETOR UNIVERSAL</t>
  </si>
  <si>
    <t xml:space="preserve">21777|650</t>
  </si>
  <si>
    <t xml:space="preserve">465</t>
  </si>
  <si>
    <t xml:space="preserve">3325</t>
  </si>
  <si>
    <t xml:space="preserve">COLETOR DE MATERIAL PERFUROCORTANTE 13LT</t>
  </si>
  <si>
    <t xml:space="preserve">21778|651</t>
  </si>
  <si>
    <t xml:space="preserve">466</t>
  </si>
  <si>
    <t xml:space="preserve">3326</t>
  </si>
  <si>
    <t xml:space="preserve">COLETOR DE MATERIAL PERFUROCORTANTE 7LT</t>
  </si>
  <si>
    <t xml:space="preserve">21779|652</t>
  </si>
  <si>
    <t xml:space="preserve">467</t>
  </si>
  <si>
    <t xml:space="preserve">3319</t>
  </si>
  <si>
    <t xml:space="preserve">COMPRESSA GAZE 75X75 11 FIOS NAO ESTERIL C/500 UNID</t>
  </si>
  <si>
    <t xml:space="preserve">21780|653</t>
  </si>
  <si>
    <t xml:space="preserve">468</t>
  </si>
  <si>
    <t xml:space="preserve">3320</t>
  </si>
  <si>
    <t xml:space="preserve">COMPRESSA GAZE 75X75 13 FIOS NAO ESTERIL C/500 UNID</t>
  </si>
  <si>
    <t xml:space="preserve">21781|654</t>
  </si>
  <si>
    <t xml:space="preserve">469</t>
  </si>
  <si>
    <t xml:space="preserve">3321</t>
  </si>
  <si>
    <t xml:space="preserve">COMPRESSA  GAZE 75X75  11 FIOS  ESTERIL C/10 UNID</t>
  </si>
  <si>
    <t xml:space="preserve">21782|655</t>
  </si>
  <si>
    <t xml:space="preserve">470</t>
  </si>
  <si>
    <t xml:space="preserve">3322</t>
  </si>
  <si>
    <t xml:space="preserve">COMPRESSA GAZE TIPO QUEIJO 91X91 C 9FIOS</t>
  </si>
  <si>
    <t xml:space="preserve">21783|656</t>
  </si>
  <si>
    <t xml:space="preserve">471</t>
  </si>
  <si>
    <t xml:space="preserve">16651</t>
  </si>
  <si>
    <t xml:space="preserve">CUBA RIM TAMANHO 26X12CM EM INOX (ESTERILIZÁVEL)</t>
  </si>
  <si>
    <t xml:space="preserve">21784|657</t>
  </si>
  <si>
    <t xml:space="preserve">472</t>
  </si>
  <si>
    <t xml:space="preserve">16652</t>
  </si>
  <si>
    <t xml:space="preserve">CUBA REDONDA INÓX TAMANHO 9 A 10CM CAPACIDADE 300ML (ESTERILIZÁVEL)</t>
  </si>
  <si>
    <t xml:space="preserve">21785|658</t>
  </si>
  <si>
    <t xml:space="preserve">473</t>
  </si>
  <si>
    <t xml:space="preserve">16653</t>
  </si>
  <si>
    <t xml:space="preserve">CURATIVO DE ALGINATO DE CÁLCIO E SÓDIO 10CM X 10CM</t>
  </si>
  <si>
    <t xml:space="preserve">21786|659</t>
  </si>
  <si>
    <t xml:space="preserve">474</t>
  </si>
  <si>
    <t xml:space="preserve">16654</t>
  </si>
  <si>
    <t xml:space="preserve">CURATIVO DE CARVÃO ATIVADO COM PRATA 10X10 CM RECORTÁVEL</t>
  </si>
  <si>
    <t xml:space="preserve">21787|660</t>
  </si>
  <si>
    <t xml:space="preserve">475</t>
  </si>
  <si>
    <t xml:space="preserve">16655</t>
  </si>
  <si>
    <t xml:space="preserve">CURATIVO HIDROCOLÓIDE REGULAR 10X10CM CX. COM 10 UNIDADES</t>
  </si>
  <si>
    <t xml:space="preserve">21788|661</t>
  </si>
  <si>
    <t xml:space="preserve">476</t>
  </si>
  <si>
    <t xml:space="preserve">16656</t>
  </si>
  <si>
    <t xml:space="preserve">CURATIVO HIDROCOLÓIDE REGULAR 15X15CM CX. COM 10 UNIDADES</t>
  </si>
  <si>
    <t xml:space="preserve">21789|662</t>
  </si>
  <si>
    <t xml:space="preserve">477</t>
  </si>
  <si>
    <t xml:space="preserve">16657</t>
  </si>
  <si>
    <t xml:space="preserve">CURATIVO HIDROCOLÓIDE REGULAR 15X20CM CX. COM 10 UNIDADES</t>
  </si>
  <si>
    <t xml:space="preserve">21790|663</t>
  </si>
  <si>
    <t xml:space="preserve">478</t>
  </si>
  <si>
    <t xml:space="preserve">16658</t>
  </si>
  <si>
    <t xml:space="preserve">CURATIVO HIDROCOLÓIDE REGULAR 20X20CM CX. COM 10 UNIDADES</t>
  </si>
  <si>
    <t xml:space="preserve">21791|664</t>
  </si>
  <si>
    <t xml:space="preserve">479</t>
  </si>
  <si>
    <t xml:space="preserve">3327</t>
  </si>
  <si>
    <t xml:space="preserve">DETERGENTE ENZIMATICO 5 LT</t>
  </si>
  <si>
    <t xml:space="preserve">130,00</t>
  </si>
  <si>
    <t xml:space="preserve">21792|665</t>
  </si>
  <si>
    <t xml:space="preserve">480</t>
  </si>
  <si>
    <t xml:space="preserve">3328</t>
  </si>
  <si>
    <t xml:space="preserve">DISPOSITIVIO INTRAVENOSO SCALP 19</t>
  </si>
  <si>
    <t xml:space="preserve">21793|666</t>
  </si>
  <si>
    <t xml:space="preserve">481</t>
  </si>
  <si>
    <t xml:space="preserve">3329</t>
  </si>
  <si>
    <t xml:space="preserve">DISPOSITIVIO INTRAVENOSO SCALP 21</t>
  </si>
  <si>
    <t xml:space="preserve">21794|667</t>
  </si>
  <si>
    <t xml:space="preserve">482</t>
  </si>
  <si>
    <t xml:space="preserve">3330</t>
  </si>
  <si>
    <t xml:space="preserve">DISPOSITIVIO INTRAVENOSO SCALP 23</t>
  </si>
  <si>
    <t xml:space="preserve">21795|668</t>
  </si>
  <si>
    <t xml:space="preserve">483</t>
  </si>
  <si>
    <t xml:space="preserve">3331</t>
  </si>
  <si>
    <t xml:space="preserve">DISPOSITIVIO INTRAVENOSO SCALP 25</t>
  </si>
  <si>
    <t xml:space="preserve">21796|669</t>
  </si>
  <si>
    <t xml:space="preserve">484</t>
  </si>
  <si>
    <t xml:space="preserve">3332</t>
  </si>
  <si>
    <t xml:space="preserve">DISPOSITIVIO INTRAVENOSO SCALP 27</t>
  </si>
  <si>
    <t xml:space="preserve">21797|670</t>
  </si>
  <si>
    <t xml:space="preserve">485</t>
  </si>
  <si>
    <t xml:space="preserve">3333</t>
  </si>
  <si>
    <t xml:space="preserve">DISPOSITIVIO INTRAVENOSO PERIFRICO JELCO 14</t>
  </si>
  <si>
    <t xml:space="preserve">21798|671</t>
  </si>
  <si>
    <t xml:space="preserve">486</t>
  </si>
  <si>
    <t xml:space="preserve">3334</t>
  </si>
  <si>
    <t xml:space="preserve">DISPOSITIVIO INTRAVENOSO PERIFRICO JELCO 16</t>
  </si>
  <si>
    <t xml:space="preserve">21799|672</t>
  </si>
  <si>
    <t xml:space="preserve">487</t>
  </si>
  <si>
    <t xml:space="preserve">3335</t>
  </si>
  <si>
    <t xml:space="preserve">DISPOSITIVIO INTRAVENOSO PERIFRICO JELCO 18</t>
  </si>
  <si>
    <t xml:space="preserve">21800|673</t>
  </si>
  <si>
    <t xml:space="preserve">488</t>
  </si>
  <si>
    <t xml:space="preserve">3336</t>
  </si>
  <si>
    <t xml:space="preserve">DISPOSITIVIO INTRAVENOSO PERIFRICO JELCO 20</t>
  </si>
  <si>
    <t xml:space="preserve">21801|674</t>
  </si>
  <si>
    <t xml:space="preserve">489</t>
  </si>
  <si>
    <t xml:space="preserve">3337</t>
  </si>
  <si>
    <t xml:space="preserve">DISPOSITIVIO INTRAVENOSO PERIFRICO JELCO 22</t>
  </si>
  <si>
    <t xml:space="preserve">21802|675</t>
  </si>
  <si>
    <t xml:space="preserve">490</t>
  </si>
  <si>
    <t xml:space="preserve">3338</t>
  </si>
  <si>
    <t xml:space="preserve">DISPOSITIVIO INTRAVENOSO PERIFRICO JELCO 24</t>
  </si>
  <si>
    <t xml:space="preserve">21803|676</t>
  </si>
  <si>
    <t xml:space="preserve">491</t>
  </si>
  <si>
    <t xml:space="preserve">3339</t>
  </si>
  <si>
    <t xml:space="preserve">DISPOSITIVO PARA INCONTINONCIA URINARIA</t>
  </si>
  <si>
    <t xml:space="preserve">COM PRESERVATIVO N 6</t>
  </si>
  <si>
    <t xml:space="preserve">21804|677</t>
  </si>
  <si>
    <t xml:space="preserve">492</t>
  </si>
  <si>
    <t xml:space="preserve">16659</t>
  </si>
  <si>
    <t xml:space="preserve">DIU T DE COBRE MODELO 380A</t>
  </si>
  <si>
    <t xml:space="preserve">DISPOSITIVO INTRA-UTERINO - TCU 380A</t>
  </si>
  <si>
    <t xml:space="preserve">21805|678</t>
  </si>
  <si>
    <t xml:space="preserve">493</t>
  </si>
  <si>
    <t xml:space="preserve">3340</t>
  </si>
  <si>
    <t xml:space="preserve">EQUIPO MACROGOTAS FOTOSENSIVEL INJETOR LATERAL 150 ML</t>
  </si>
  <si>
    <t xml:space="preserve">21806|679</t>
  </si>
  <si>
    <t xml:space="preserve">494</t>
  </si>
  <si>
    <t xml:space="preserve">3342</t>
  </si>
  <si>
    <t xml:space="preserve">EQUIPO MACROGOTAS FOTOSSENSIVEL INFUSAO INJETOR LATERAL</t>
  </si>
  <si>
    <t xml:space="preserve">21807|680</t>
  </si>
  <si>
    <t xml:space="preserve">495</t>
  </si>
  <si>
    <t xml:space="preserve">3343</t>
  </si>
  <si>
    <t xml:space="preserve">EQUIPO MACROGOTAS COM INJETOR LATERAL FLEXIVEL SFILTRO</t>
  </si>
  <si>
    <t xml:space="preserve">21808|681</t>
  </si>
  <si>
    <t xml:space="preserve">496</t>
  </si>
  <si>
    <t xml:space="preserve">3344</t>
  </si>
  <si>
    <t xml:space="preserve">EQUIPO MICROGOTAS COM INJETOR LATERAL FLEXIVEL SFILTRO</t>
  </si>
  <si>
    <t xml:space="preserve">21809|682</t>
  </si>
  <si>
    <t xml:space="preserve">497</t>
  </si>
  <si>
    <t xml:space="preserve">3341</t>
  </si>
  <si>
    <t xml:space="preserve">EQUIPO MICROGOTAS BURETA INJETOR LATERAL 150 ML</t>
  </si>
  <si>
    <t xml:space="preserve">21810|683</t>
  </si>
  <si>
    <t xml:space="preserve">498</t>
  </si>
  <si>
    <t xml:space="preserve">3345</t>
  </si>
  <si>
    <t xml:space="preserve">EQUIPO POLIFIX 2 VIAS C/CLAMP</t>
  </si>
  <si>
    <t xml:space="preserve">21811|684</t>
  </si>
  <si>
    <t xml:space="preserve">499</t>
  </si>
  <si>
    <t xml:space="preserve">16660</t>
  </si>
  <si>
    <t xml:space="preserve">EQUIPO PARA NUTRIÇÃO ENTERAL</t>
  </si>
  <si>
    <t xml:space="preserve">ESTÉRIL; FABRICADO EM PVC FLEXÍVEL; POSSUI PONTA PERFURANTE COM TAMPA PROTETORA, CÂMARA DE GOTEJAMENTO; VIABILIZA O CONTROLE DE FLUXO DE SOLUÇÕES, UMA VEZ QUE, POSSUI PINÇA ROLETE QUE GARANTE PRECISÃO NO CONTROLE DE GOTEJAMENTO; TUBO DISPONÍVEL NA COR AZUL, QUE EVITA A CONEXÃO ACIDENTAL COM O ACESSO VENOSO; CONECTORES LUER SLIP OU ESCALONADO;  ATÓXICO E APIROGÊNICO;  DESCARTÁVEL E DE USO ÚNICO.</t>
  </si>
  <si>
    <t xml:space="preserve">21812|685</t>
  </si>
  <si>
    <t xml:space="preserve">500</t>
  </si>
  <si>
    <t xml:space="preserve">16939</t>
  </si>
  <si>
    <t xml:space="preserve">ELETRODO DESCARTÁVEL</t>
  </si>
  <si>
    <t xml:space="preserve">ELETRODOS COM GEL SÓLIDO, ADESIVO E CONDUTIVO. O ELETRODO DE ESPUMA MEDITRACE 200 É INDICADO PARA ECG, MONITORIZAÇÃO GERAL E DIAGNÓSTICO, COM EXCELENTE RELAÇÃO CUSTO-BENEFÍCIO. ESPUMA COMPACTA DE ALTA QUALIDADE, RESISTENTE A FLUIDOS, QUE ADERE FACILMENTE À PELE; NÃO IRRITANTE, HIPOALERGÊNICO; SENSOR EM AG/AGCL, GARANTINDO EXCELENTE QUALIDADE NO TRAÇADO; REPOSICIONÁVEL E EM FORMATO DE GOTA PARA FACILITAR A COLOCAÇÃO E RETIRADA;
TAMANHO REDUZIDO PARA OFERECER CONFORTO AO PACIENTE; FOLHAS PRÉ-CORTADAS EM TIRAS DE FÁCIL SEPARAÇÃO; DURABILIDADE ATÉ 72 HORAS.</t>
  </si>
  <si>
    <t xml:space="preserve">21813|686</t>
  </si>
  <si>
    <t xml:space="preserve">501</t>
  </si>
  <si>
    <t xml:space="preserve">16662</t>
  </si>
  <si>
    <t xml:space="preserve">ELETRODOS ADULTO PEDI PADZ II</t>
  </si>
  <si>
    <t xml:space="preserve">ELETRODO PARA ESTIMULAÇÃO/ DESFIBRILAÇÃO, CONFECCIONADO EM POLÍMERO SÓLIDO, GEL ADESIVO E ELEMENTO CONDUTIVO EM ESTANHO. EMBALADO EM LÂMINA MULTI CAMADA, COM PRÉ-CONEXÃO DO ELETRODO SEM VIOLAÇÃO DA EMBALAGEM. DEVE POSSUIR SENSOR DE RCP QUE INFORMA A PROFUNDIDADE E FREQUÊNCIA DURANTE A RCP E DESENHO DO CORRETO POSICIONAMENTO NO PACIENTE, NA EMBALAGEM E NO ELETRODO. VALIDADE DE ATÉ 12 MESES PARA USO ADULTO; ORIGINAL PARA USO EM DESFIBRILADOR EXTERNO AUTOMÁTICO MARCA ZOLL AED PLUS. COMPRIMENTO DO CABO DE CONEXÃO MÍNIMO DE 120 CM. ELETRODO DO ÁPICE E ESTERNO COM ÁREA TOTAL MÍNIMA DE 165CM2.</t>
  </si>
  <si>
    <t xml:space="preserve">21814|687</t>
  </si>
  <si>
    <t xml:space="preserve">502</t>
  </si>
  <si>
    <t xml:space="preserve">3348</t>
  </si>
  <si>
    <t xml:space="preserve">ESFIGMOMANÔMETRO PUNHO DIGITAL</t>
  </si>
  <si>
    <t xml:space="preserve">21815|688</t>
  </si>
  <si>
    <t xml:space="preserve">503</t>
  </si>
  <si>
    <t xml:space="preserve">3349</t>
  </si>
  <si>
    <t xml:space="preserve">ESFIGMOMANÔMETRO COM ESTETOSCOPIO F VELCRO  ADULTO</t>
  </si>
  <si>
    <t xml:space="preserve">21816|689</t>
  </si>
  <si>
    <t xml:space="preserve">504</t>
  </si>
  <si>
    <t xml:space="preserve">3350</t>
  </si>
  <si>
    <t xml:space="preserve">ESFIGMOMANÔMETRO COM ESTETOSCOPIO F VELCRO INFANTIL</t>
  </si>
  <si>
    <t xml:space="preserve">21817|690</t>
  </si>
  <si>
    <t xml:space="preserve">505</t>
  </si>
  <si>
    <t xml:space="preserve">3351</t>
  </si>
  <si>
    <t xml:space="preserve">ESPARADRAPO IMPERM 10CM X 4.5M</t>
  </si>
  <si>
    <t xml:space="preserve">21818|691</t>
  </si>
  <si>
    <t xml:space="preserve">506</t>
  </si>
  <si>
    <t xml:space="preserve">3352</t>
  </si>
  <si>
    <t xml:space="preserve">ESPARADRAPO IMPERM 5 CM X 4.5M</t>
  </si>
  <si>
    <t xml:space="preserve">150,00</t>
  </si>
  <si>
    <t xml:space="preserve">21819|692</t>
  </si>
  <si>
    <t xml:space="preserve">507</t>
  </si>
  <si>
    <t xml:space="preserve">3353</t>
  </si>
  <si>
    <t xml:space="preserve">ESPARADRAPO IMPERM 2,5CM X 4.5M</t>
  </si>
  <si>
    <t xml:space="preserve">21820|693</t>
  </si>
  <si>
    <t xml:space="preserve">508</t>
  </si>
  <si>
    <t xml:space="preserve">3354</t>
  </si>
  <si>
    <t xml:space="preserve">ESPECULO GINECOLOGICO TAM P</t>
  </si>
  <si>
    <t xml:space="preserve">21821|694</t>
  </si>
  <si>
    <t xml:space="preserve">509</t>
  </si>
  <si>
    <t xml:space="preserve">3355</t>
  </si>
  <si>
    <t xml:space="preserve">ESPECULO GINECOLOGICO TAM M</t>
  </si>
  <si>
    <t xml:space="preserve">21822|695</t>
  </si>
  <si>
    <t xml:space="preserve">510</t>
  </si>
  <si>
    <t xml:space="preserve">3356</t>
  </si>
  <si>
    <t xml:space="preserve">ESPECULO GINECOLOGICO TAM G</t>
  </si>
  <si>
    <t xml:space="preserve">21823|696</t>
  </si>
  <si>
    <t xml:space="preserve">511</t>
  </si>
  <si>
    <t xml:space="preserve">3357</t>
  </si>
  <si>
    <t xml:space="preserve">ESTETOSCOPIO BIAURICULAR ADULTO AUSCULTADOR ACO INOX "Y"</t>
  </si>
  <si>
    <t xml:space="preserve">ACO INOX CONDUTO LATEX OLIVAS ANATaMICAS BORRACHA HASTE ACO INOX AJUSTE MOLA ACO DUPLO PAVILHCO CONVERSOR DE SOM</t>
  </si>
  <si>
    <t xml:space="preserve">21824|697</t>
  </si>
  <si>
    <t xml:space="preserve">512</t>
  </si>
  <si>
    <t xml:space="preserve">3358</t>
  </si>
  <si>
    <t xml:space="preserve">ESTETOSCOPIO BIAURICULAR INFANTIL AUSCULTADOR ACO INOX "Y"</t>
  </si>
  <si>
    <t xml:space="preserve">220,00</t>
  </si>
  <si>
    <t xml:space="preserve">21825|698</t>
  </si>
  <si>
    <t xml:space="preserve">513</t>
  </si>
  <si>
    <t xml:space="preserve">3359</t>
  </si>
  <si>
    <t xml:space="preserve">FIO CATGUT SIMPLES 0 C/ AG.3.0CM</t>
  </si>
  <si>
    <t xml:space="preserve">3/8 CIRC CILIND C/24 UND</t>
  </si>
  <si>
    <t xml:space="preserve">21826|699</t>
  </si>
  <si>
    <t xml:space="preserve">514</t>
  </si>
  <si>
    <t xml:space="preserve">3360</t>
  </si>
  <si>
    <t xml:space="preserve">FIO CATGUT SIMPLES 2-0 C/ AG.3.0CM</t>
  </si>
  <si>
    <t xml:space="preserve">45,00</t>
  </si>
  <si>
    <t xml:space="preserve">21827|700</t>
  </si>
  <si>
    <t xml:space="preserve">515</t>
  </si>
  <si>
    <t xml:space="preserve">3361</t>
  </si>
  <si>
    <t xml:space="preserve">FIO CATGUT SIMPLES 3.0 C/ AG.3.0CM</t>
  </si>
  <si>
    <t xml:space="preserve">21828|701</t>
  </si>
  <si>
    <t xml:space="preserve">516</t>
  </si>
  <si>
    <t xml:space="preserve">3362</t>
  </si>
  <si>
    <t xml:space="preserve">FIO CATGUT CROMADO 0 C/ AG.3.0CM</t>
  </si>
  <si>
    <t xml:space="preserve">21829|702</t>
  </si>
  <si>
    <t xml:space="preserve">517</t>
  </si>
  <si>
    <t xml:space="preserve">3363</t>
  </si>
  <si>
    <t xml:space="preserve">FIO CATGUT CROMADO 1 C/ AG.3.0CM</t>
  </si>
  <si>
    <t xml:space="preserve">21830|703</t>
  </si>
  <si>
    <t xml:space="preserve">518</t>
  </si>
  <si>
    <t xml:space="preserve">3364</t>
  </si>
  <si>
    <t xml:space="preserve">FIO CATGUT CROMADO 2-0 C/ AG.3.0CM</t>
  </si>
  <si>
    <t xml:space="preserve">40,00</t>
  </si>
  <si>
    <t xml:space="preserve">21831|704</t>
  </si>
  <si>
    <t xml:space="preserve">519</t>
  </si>
  <si>
    <t xml:space="preserve">3365</t>
  </si>
  <si>
    <t xml:space="preserve">FIO CATGUT CROMADO 3.0 C/ AG.3.0CM</t>
  </si>
  <si>
    <t xml:space="preserve">21832|705</t>
  </si>
  <si>
    <t xml:space="preserve">520</t>
  </si>
  <si>
    <t xml:space="preserve">3366</t>
  </si>
  <si>
    <t xml:space="preserve">FIO CATGUT CROMADO 4-0 C/ AG.3.0CM</t>
  </si>
  <si>
    <t xml:space="preserve">21833|706</t>
  </si>
  <si>
    <t xml:space="preserve">521</t>
  </si>
  <si>
    <t xml:space="preserve">3367</t>
  </si>
  <si>
    <t xml:space="preserve">FIO DE NYLON 1 S/ AG C/24 UND</t>
  </si>
  <si>
    <t xml:space="preserve">21834|707</t>
  </si>
  <si>
    <t xml:space="preserve">522</t>
  </si>
  <si>
    <t xml:space="preserve">3368</t>
  </si>
  <si>
    <t xml:space="preserve">FIO DE NYLON 0 C/ AG.3.0CM</t>
  </si>
  <si>
    <t xml:space="preserve">3/8 CIRC TRIANG C/24 UND</t>
  </si>
  <si>
    <t xml:space="preserve">21835|708</t>
  </si>
  <si>
    <t xml:space="preserve">523</t>
  </si>
  <si>
    <t xml:space="preserve">3369</t>
  </si>
  <si>
    <t xml:space="preserve">FIO DE NYLON 2-0 C/ AG.3.0CM 3/8</t>
  </si>
  <si>
    <t xml:space="preserve">CIRC TRIANG C/24 UND</t>
  </si>
  <si>
    <t xml:space="preserve">21836|709</t>
  </si>
  <si>
    <t xml:space="preserve">524</t>
  </si>
  <si>
    <t xml:space="preserve">3370</t>
  </si>
  <si>
    <t xml:space="preserve">FIO DE NYLON 3-0 C/ AG.3.0CM</t>
  </si>
  <si>
    <t xml:space="preserve">21837|710</t>
  </si>
  <si>
    <t xml:space="preserve">525</t>
  </si>
  <si>
    <t xml:space="preserve">3371</t>
  </si>
  <si>
    <t xml:space="preserve">FIO DE NYLON 4-0 C/ AG.3.0CM</t>
  </si>
  <si>
    <t xml:space="preserve">60,00</t>
  </si>
  <si>
    <t xml:space="preserve">21838|711</t>
  </si>
  <si>
    <t xml:space="preserve">526</t>
  </si>
  <si>
    <t xml:space="preserve">3372</t>
  </si>
  <si>
    <t xml:space="preserve">FIO DE NYLON 5-0 C/ AG.3.0CM</t>
  </si>
  <si>
    <t xml:space="preserve">21839|712</t>
  </si>
  <si>
    <t xml:space="preserve">527</t>
  </si>
  <si>
    <t xml:space="preserve">3373</t>
  </si>
  <si>
    <t xml:space="preserve">FIO DE NYLON 6-0 C/ AG.3.0CM</t>
  </si>
  <si>
    <t xml:space="preserve">21840|713</t>
  </si>
  <si>
    <t xml:space="preserve">528</t>
  </si>
  <si>
    <t xml:space="preserve">16663</t>
  </si>
  <si>
    <t xml:space="preserve">FITA MICROPORE 100 MM X 10M</t>
  </si>
  <si>
    <t xml:space="preserve">21841|714</t>
  </si>
  <si>
    <t xml:space="preserve">529</t>
  </si>
  <si>
    <t xml:space="preserve">16664</t>
  </si>
  <si>
    <t xml:space="preserve">FITA MICROPORE 50 MM X 10M</t>
  </si>
  <si>
    <t xml:space="preserve">21842|715</t>
  </si>
  <si>
    <t xml:space="preserve">530</t>
  </si>
  <si>
    <t xml:space="preserve">3380</t>
  </si>
  <si>
    <t xml:space="preserve">FITA MICROPORE 25 MM X 10M</t>
  </si>
  <si>
    <t xml:space="preserve">21843|716</t>
  </si>
  <si>
    <t xml:space="preserve">531</t>
  </si>
  <si>
    <t xml:space="preserve">3381</t>
  </si>
  <si>
    <t xml:space="preserve">FITA ADESIVA HOSPITALAR BRANCA 19X50</t>
  </si>
  <si>
    <t xml:space="preserve">21844|717</t>
  </si>
  <si>
    <t xml:space="preserve">532</t>
  </si>
  <si>
    <t xml:space="preserve">3382</t>
  </si>
  <si>
    <t xml:space="preserve">FITA AUTOCLAVE 19X30</t>
  </si>
  <si>
    <t xml:space="preserve">21845|718</t>
  </si>
  <si>
    <t xml:space="preserve">533</t>
  </si>
  <si>
    <t xml:space="preserve">3391</t>
  </si>
  <si>
    <t xml:space="preserve">FIXADOR CITOLOGICO 30ML SPRAY</t>
  </si>
  <si>
    <t xml:space="preserve">21846|719</t>
  </si>
  <si>
    <t xml:space="preserve">534</t>
  </si>
  <si>
    <t xml:space="preserve">3392</t>
  </si>
  <si>
    <t xml:space="preserve">FORMOL 1000ML</t>
  </si>
  <si>
    <t xml:space="preserve">37% FRASCO C/1000ML</t>
  </si>
  <si>
    <t xml:space="preserve">21847|720</t>
  </si>
  <si>
    <t xml:space="preserve">535</t>
  </si>
  <si>
    <t xml:space="preserve">3390</t>
  </si>
  <si>
    <t xml:space="preserve">FRASCO P/NUTRICAO ENTERAL 300ML</t>
  </si>
  <si>
    <t xml:space="preserve">300ML, TRANSPARENTE, GRADUADO NOS DOIS LADOS A CADA 50ML CRESCENTE E DECRESCENTE, ATÓXICO, EMBALADO INDIVIDUALMENTE EM SACOS PLÁSTICOS</t>
  </si>
  <si>
    <t xml:space="preserve">21848|721</t>
  </si>
  <si>
    <t xml:space="preserve">536</t>
  </si>
  <si>
    <t xml:space="preserve">3389</t>
  </si>
  <si>
    <t xml:space="preserve">FRASCO UMIDIFICADOR 250ML PARA OXIGENIO</t>
  </si>
  <si>
    <t xml:space="preserve">21849|722</t>
  </si>
  <si>
    <t xml:space="preserve">537</t>
  </si>
  <si>
    <t xml:space="preserve">16940</t>
  </si>
  <si>
    <t xml:space="preserve">FRASCO UMIDIFICADOR 250ML PARA AR COMPRIMIDO</t>
  </si>
  <si>
    <t xml:space="preserve">21850|723</t>
  </si>
  <si>
    <t xml:space="preserve">538</t>
  </si>
  <si>
    <t xml:space="preserve">3394</t>
  </si>
  <si>
    <t xml:space="preserve">GEL PARA UTRASSON 5KG</t>
  </si>
  <si>
    <t xml:space="preserve">21851|724</t>
  </si>
  <si>
    <t xml:space="preserve">539</t>
  </si>
  <si>
    <t xml:space="preserve">3064</t>
  </si>
  <si>
    <t xml:space="preserve">FLUXÔMETRO DE OXIGÊNIO COM VALVULA REGULADORA</t>
  </si>
  <si>
    <t xml:space="preserve">21852|725</t>
  </si>
  <si>
    <t xml:space="preserve">540</t>
  </si>
  <si>
    <t xml:space="preserve">3065</t>
  </si>
  <si>
    <t xml:space="preserve">FLUXÔMETRO DE AR COMPRIMIDO COM VALVULA REGULADORA</t>
  </si>
  <si>
    <t xml:space="preserve">21853|726</t>
  </si>
  <si>
    <t xml:space="preserve">541</t>
  </si>
  <si>
    <t xml:space="preserve">3395</t>
  </si>
  <si>
    <t xml:space="preserve">HASTES FLEXIVEIS C 75 UND</t>
  </si>
  <si>
    <t xml:space="preserve">21854|727</t>
  </si>
  <si>
    <t xml:space="preserve">542</t>
  </si>
  <si>
    <t xml:space="preserve">3396</t>
  </si>
  <si>
    <t xml:space="preserve">HASTES FLEXIVEIS GINECOLOGICO</t>
  </si>
  <si>
    <t xml:space="preserve">21855|732</t>
  </si>
  <si>
    <t xml:space="preserve">543</t>
  </si>
  <si>
    <t xml:space="preserve">16665</t>
  </si>
  <si>
    <t xml:space="preserve">KIT SONDAGEM VESICAL ESTÉRIL DESCARTÁVEL,</t>
  </si>
  <si>
    <t xml:space="preserve">COMPOSIÇÃO:                                                                                                                                                                                                                                                        1  CÚPULA;  1 PAR DE LUVAS LÁTEX;  1 CAMPO CIRÚRGICO, PLENO, EM TNT DUPLA FACE;  1 CAMPO CIRÚRGICO EM TNT, FENESTRADO, EM PAPEL DUPLA FACE;  10 COMPRESSAS DE GAZE;  1 FRASCO DE 30 ML DE CLOREXIDINA;  6 BOLAS DE ALGODÃO, PURIFICADAS E ALVEJADAS;  1 SERINGA DE 20 ML GRADUADA;  30 ML ÁGUA PARA INJEÇÃO EM AMPOLA;  1 PINÇA TIPO PEAN OU CORAÇÃO;  1 SACHET COM 5 ML DE GEL LUBRIFICANTE A BASE DE ÁGUA E INCOLOR;</t>
  </si>
  <si>
    <t xml:space="preserve">21856|733</t>
  </si>
  <si>
    <t xml:space="preserve">544</t>
  </si>
  <si>
    <t xml:space="preserve">3398</t>
  </si>
  <si>
    <t xml:space="preserve">KIT MONITOR DE GLICEMIA COMPLETO GTECH FREE</t>
  </si>
  <si>
    <t xml:space="preserve">No Code  Sem Codificacao CONTEeDO DO 141: 1 Medidor de Glicose 1 Lancetador 10 Tiras de Teste 10 lancetas 144a lancetador 1 Estojo Manuais e Guias</t>
  </si>
  <si>
    <t xml:space="preserve">21857|734</t>
  </si>
  <si>
    <t xml:space="preserve">545</t>
  </si>
  <si>
    <t xml:space="preserve">3399</t>
  </si>
  <si>
    <t xml:space="preserve">KIT MONITOR DE GLICEMIA COMPLETO ACCUCHEK ACTIVE</t>
  </si>
  <si>
    <t xml:space="preserve">com codificacao automtica  CONTEeDO DO 141: Lancetador+ Lancetas+ Tiras Chip+ Monitor+Estojo</t>
  </si>
  <si>
    <t xml:space="preserve">21858|735</t>
  </si>
  <si>
    <t xml:space="preserve">546</t>
  </si>
  <si>
    <t xml:space="preserve">3400</t>
  </si>
  <si>
    <t xml:space="preserve">KIT PARA INALAÇÃO (KIT COMPLETO) ADULTO</t>
  </si>
  <si>
    <t xml:space="preserve">TIPO O2 (MASCARA+MANQUITO+COPO)</t>
  </si>
  <si>
    <t xml:space="preserve">21859|736</t>
  </si>
  <si>
    <t xml:space="preserve">547</t>
  </si>
  <si>
    <t xml:space="preserve">3401</t>
  </si>
  <si>
    <t xml:space="preserve">KIT PARA INALAÇÃO (KIT COMPLETO) INFANTIL</t>
  </si>
  <si>
    <t xml:space="preserve">21860|737</t>
  </si>
  <si>
    <t xml:space="preserve">548</t>
  </si>
  <si>
    <t xml:space="preserve">3402</t>
  </si>
  <si>
    <t xml:space="preserve">KIT PAPANICOLAU COMPOSICCO BASICA: 1 ESPCULO VAGINAL GRANDE</t>
  </si>
  <si>
    <t xml:space="preserve">1 ESPATULA DE AYRES 1 ESCOVA CERVICAL 1 PINCA CHERON 1 LAMINA COM 123 DE TRANSPORTE ESTRIL EMBALAGEM INDIVIDUAL</t>
  </si>
  <si>
    <t xml:space="preserve">21861|738</t>
  </si>
  <si>
    <t xml:space="preserve">549</t>
  </si>
  <si>
    <t xml:space="preserve">3404</t>
  </si>
  <si>
    <t xml:space="preserve">KIT PAPANICOLAU COMPOSICAO BASICA: 1 ESPECULO VAG.PEQ</t>
  </si>
  <si>
    <t xml:space="preserve">2 ESPATULA DE AYRES 1 ESCOVA CERVICAL 1 PINCA CHERON 1 LAMINA COM FRASCO DE TRANSPORTE ESTRIL EMBALAGEM INDIVIDUAL</t>
  </si>
  <si>
    <t xml:space="preserve">21862|739</t>
  </si>
  <si>
    <t xml:space="preserve">550</t>
  </si>
  <si>
    <t xml:space="preserve">3403</t>
  </si>
  <si>
    <t xml:space="preserve">KIT PAPANICOLAU COMPOSICAO BASICA: 1 ESPECULO VAG.MEDIO</t>
  </si>
  <si>
    <t xml:space="preserve">21863|740</t>
  </si>
  <si>
    <t xml:space="preserve">551</t>
  </si>
  <si>
    <t xml:space="preserve">3405</t>
  </si>
  <si>
    <t xml:space="preserve">LACRE SEGURANÇA LSP-16 AMARELO</t>
  </si>
  <si>
    <t xml:space="preserve">RABICHO DE TRAVAMENTO COM DESENHO TIPO "ESPINHA DE PEIXE"; PLAQUETA DE IDENTIFICAÇÃO COM TAMANHO ADEQUADO; POSSUE NUMERAÇÃO SEQUENCIAL COM 7 DÍGITOS PELO PROCESSO HOT STAMPING; PERMITE A INTRODUÇÃO DO RABICHO DE TRAVAMENTO SOMENTE PELO LADO CORRETO; CÁPSULA DE TRAVAMENTO ROBUSTA. PACOTE COM 100UND.</t>
  </si>
  <si>
    <t xml:space="preserve">2,00</t>
  </si>
  <si>
    <t xml:space="preserve">21864|741</t>
  </si>
  <si>
    <t xml:space="preserve">552</t>
  </si>
  <si>
    <t xml:space="preserve">3406</t>
  </si>
  <si>
    <t xml:space="preserve">LAMINA DE BISTURI N 11 C/100 UND</t>
  </si>
  <si>
    <t xml:space="preserve">21865|742</t>
  </si>
  <si>
    <t xml:space="preserve">553</t>
  </si>
  <si>
    <t xml:space="preserve">3407</t>
  </si>
  <si>
    <t xml:space="preserve">LAMINA DE BISTURI N 15 C/100 UND</t>
  </si>
  <si>
    <t xml:space="preserve">21866|743</t>
  </si>
  <si>
    <t xml:space="preserve">554</t>
  </si>
  <si>
    <t xml:space="preserve">3408</t>
  </si>
  <si>
    <t xml:space="preserve">LAMINA DE BISTURI N 20 C/100 UND</t>
  </si>
  <si>
    <t xml:space="preserve">21867|744</t>
  </si>
  <si>
    <t xml:space="preserve">555</t>
  </si>
  <si>
    <t xml:space="preserve">3409</t>
  </si>
  <si>
    <t xml:space="preserve">LAMINA DE BISTURI N 21 C/100 UND</t>
  </si>
  <si>
    <t xml:space="preserve">21868|745</t>
  </si>
  <si>
    <t xml:space="preserve">556</t>
  </si>
  <si>
    <t xml:space="preserve">3410</t>
  </si>
  <si>
    <t xml:space="preserve">LAMINA DE BISTURI N 22 C/100 UND</t>
  </si>
  <si>
    <t xml:space="preserve">21869|746</t>
  </si>
  <si>
    <t xml:space="preserve">557</t>
  </si>
  <si>
    <t xml:space="preserve">3411</t>
  </si>
  <si>
    <t xml:space="preserve">LAMINA DE BISTURI N 23 C/100 UND</t>
  </si>
  <si>
    <t xml:space="preserve">21870|747</t>
  </si>
  <si>
    <t xml:space="preserve">558</t>
  </si>
  <si>
    <t xml:space="preserve">3412</t>
  </si>
  <si>
    <t xml:space="preserve">LAMINA DE BISTURI N 24 C/100 UND</t>
  </si>
  <si>
    <t xml:space="preserve">21871|748</t>
  </si>
  <si>
    <t xml:space="preserve">559</t>
  </si>
  <si>
    <t xml:space="preserve">3413</t>
  </si>
  <si>
    <t xml:space="preserve">LANCETA ACO INOXIDAVEL</t>
  </si>
  <si>
    <t xml:space="preserve">PONTA AFIADA TRIFACETADA DESCARTAVEL ESTERIL EMBALAGEM INDIVIDUAL</t>
  </si>
  <si>
    <t xml:space="preserve">21872|749</t>
  </si>
  <si>
    <t xml:space="preserve">560</t>
  </si>
  <si>
    <t xml:space="preserve">16666</t>
  </si>
  <si>
    <t xml:space="preserve">LUVA DE PROCEDIMENTO NITRÍLICA G C/100</t>
  </si>
  <si>
    <t xml:space="preserve">21873|750</t>
  </si>
  <si>
    <t xml:space="preserve">561</t>
  </si>
  <si>
    <t xml:space="preserve">16667</t>
  </si>
  <si>
    <t xml:space="preserve">LUVA DE PROCEDIMENTO NITRÍLICA M C/100</t>
  </si>
  <si>
    <t xml:space="preserve">21874|751</t>
  </si>
  <si>
    <t xml:space="preserve">562</t>
  </si>
  <si>
    <t xml:space="preserve">3414</t>
  </si>
  <si>
    <t xml:space="preserve">LUVA DE PROCEDIMENTO G C/100</t>
  </si>
  <si>
    <t xml:space="preserve">21875|752</t>
  </si>
  <si>
    <t xml:space="preserve">563</t>
  </si>
  <si>
    <t xml:space="preserve">3415</t>
  </si>
  <si>
    <t xml:space="preserve">LUVA DE PROCEDIMENTO M C/100</t>
  </si>
  <si>
    <t xml:space="preserve">21876|753</t>
  </si>
  <si>
    <t xml:space="preserve">564</t>
  </si>
  <si>
    <t xml:space="preserve">3416</t>
  </si>
  <si>
    <t xml:space="preserve">LUVA DE PROCEDIMENTO P C/100</t>
  </si>
  <si>
    <t xml:space="preserve">21877|754</t>
  </si>
  <si>
    <t xml:space="preserve">565</t>
  </si>
  <si>
    <t xml:space="preserve">3417</t>
  </si>
  <si>
    <t xml:space="preserve">LUVA DE PROCEDIMENTO PP C/100</t>
  </si>
  <si>
    <t xml:space="preserve">21878|755</t>
  </si>
  <si>
    <t xml:space="preserve">566</t>
  </si>
  <si>
    <t xml:space="preserve">3418</t>
  </si>
  <si>
    <t xml:space="preserve">LUVA CIRÚRCIGA ESTERIL 7.0</t>
  </si>
  <si>
    <t xml:space="preserve">PAR</t>
  </si>
  <si>
    <t xml:space="preserve">21879|756</t>
  </si>
  <si>
    <t xml:space="preserve">567</t>
  </si>
  <si>
    <t xml:space="preserve">3419</t>
  </si>
  <si>
    <t xml:space="preserve">LUVA CIRÚRCIGA ESTERIL 7.5</t>
  </si>
  <si>
    <t xml:space="preserve">11.400,00</t>
  </si>
  <si>
    <t xml:space="preserve">21880|757</t>
  </si>
  <si>
    <t xml:space="preserve">568</t>
  </si>
  <si>
    <t xml:space="preserve">3420</t>
  </si>
  <si>
    <t xml:space="preserve">LUVA CIRÚRCIGA  ESTERIL 8.0</t>
  </si>
  <si>
    <t xml:space="preserve">21881|758</t>
  </si>
  <si>
    <t xml:space="preserve">569</t>
  </si>
  <si>
    <t xml:space="preserve">3421</t>
  </si>
  <si>
    <t xml:space="preserve">LUVA CIRÚRCIGA  ESTERIL 8.5</t>
  </si>
  <si>
    <t xml:space="preserve">21882|759</t>
  </si>
  <si>
    <t xml:space="preserve">570</t>
  </si>
  <si>
    <t xml:space="preserve">3422</t>
  </si>
  <si>
    <t xml:space="preserve">MANTA TÊRMICA COBERTOR TÊRMICO ALUMINIZADO</t>
  </si>
  <si>
    <t xml:space="preserve">21883|760</t>
  </si>
  <si>
    <t xml:space="preserve">571</t>
  </si>
  <si>
    <t xml:space="preserve">3424</t>
  </si>
  <si>
    <t xml:space="preserve">MASCARA DE ALTA CONCENTRAÇÃO DE OXIGÊNIO COM RESERVATORIO</t>
  </si>
  <si>
    <t xml:space="preserve">21884|761</t>
  </si>
  <si>
    <t xml:space="preserve">572</t>
  </si>
  <si>
    <t xml:space="preserve">3423</t>
  </si>
  <si>
    <t xml:space="preserve">MASCARA CIRÚRGICA DESCARTAVEL TRIPLA C CLIPS</t>
  </si>
  <si>
    <t xml:space="preserve">21885|762</t>
  </si>
  <si>
    <t xml:space="preserve">573</t>
  </si>
  <si>
    <t xml:space="preserve">3425</t>
  </si>
  <si>
    <t xml:space="preserve">OCULOS CIRÚRGICO DESCARTAVEL</t>
  </si>
  <si>
    <t xml:space="preserve">21886|763</t>
  </si>
  <si>
    <t xml:space="preserve">574</t>
  </si>
  <si>
    <t xml:space="preserve">16668</t>
  </si>
  <si>
    <t xml:space="preserve">KIT DIAGNÓSTICO OTOSCÓPIO, OFTALMOSCÓPIO, LARINGOSCÓPIO</t>
  </si>
  <si>
    <t xml:space="preserve">COMPONENTES DO KIT: - 1 CABO UNIVERSAL (UTILIZA DUAS PILHAS MEDIAS - NÃO INCLUIDAS NO KIT);  1 CABEÇA DE OFTALMOSCOPIO;  1 CABEÇA DE OTOSCOPIO; 2 ESPELHOS;  7 ESPECULOS NO TOTAL, SENDO 1 ESPÉCULO DE AÇO CROMADO PARA USO DIVERSO E 6 ESPÉCULOS DE PLÁSTICO NOS SEGUINTES TAMANHOS: 1, 2, 3, 4, 5, 7;  1 FONTE LUMINOSA;  1 ABAIXADOR DE LINGUA ;  2 LAMPADAS EXTRAS: UMA PARA A CABEÇA DE OFTALMOSCOPIO E OUTRA PARA AS DEMAIS PEÇAS;  BAIONETA DE BLOQUEIO PARA CADA CABEÇA DE INSTRUMENTO PERMITINDO A CONEXÃO SEGURA.
- ESTOJO COM ZIPER COM ENCHIMENTO DE ESPUMA RESISTENTE A ARRANHOES E LIMPA FACILMENTE;  OFTALMOSCOPIO COM RODA DE LENTE COM 24 LENTES CONFORME MOSTRADO ABAIXO:
-20, -15, -10, -8, -6, -5, -4, -3, -2, -1, 0, 0,50 , 1, 1.5, 2, 3, 4, 5, 6, 8, 10, 12, 15, 20
- UTILIZAMOS LAMPADAS LED</t>
  </si>
  <si>
    <t xml:space="preserve">21887|764</t>
  </si>
  <si>
    <t xml:space="preserve">575</t>
  </si>
  <si>
    <t xml:space="preserve">3428</t>
  </si>
  <si>
    <t xml:space="preserve">OXIMETRO DE PULSO DE DEDO SB100 FINGERTIP</t>
  </si>
  <si>
    <t xml:space="preserve">MEDE E MOSTRA VALORES CONFIÁVEIS DA SPO2 E DA FREQÊNCIA CARDÍACA;
 BOTÃO ÚNICO DE LIGAÇÃO PARA FACILITAR A OPERAÇÃO;
 VISOR GRANDE E FÁCIL VISUALIZAÇÃO;
 COMPACTO, PORTÁTIL E ILUMINADO;
 ALIMENTAÇÃO ATRAVÉS DE 02 PILHAS ALCALINAS "AAA (PALITO);
 FAIXA DE MEDIÇÃO PULSO: 30-250 BPM;
 DISPOSITIVO DESLIGA AUTOMATICAMENTE APÓS 8 SEGUNDOS SEM ATIVIDADE;
 PRECISÃO DA SP02: 70% - 99% COM DESVIO DE 2%;
 PARÂMETROS: SPO2 E PULSO;
 PULSAÇÃO: 30 - 250 BPM COM DESVIO DE 3 BPM.
CARACTERÍSTICAS:
 PESO: 37G (EXCLUINDO AS PILHAS);
 TAMANHO: 63.5 X 34 X 35MM.
ACOMPANHA:
 01 OXÍMETRO SB100;
 01 CORDÃO PARA O PESCOÇO;
 02 PILHAS "AAA"
 01 MANUAL EM PORTUGUÊS.</t>
  </si>
  <si>
    <t xml:space="preserve">21888|765</t>
  </si>
  <si>
    <t xml:space="preserve">576</t>
  </si>
  <si>
    <t xml:space="preserve">3430</t>
  </si>
  <si>
    <t xml:space="preserve">PAPEL GRAU CIRURGICO 15CM X 100MT</t>
  </si>
  <si>
    <t xml:space="preserve">340,00</t>
  </si>
  <si>
    <t xml:space="preserve">21889|766</t>
  </si>
  <si>
    <t xml:space="preserve">577</t>
  </si>
  <si>
    <t xml:space="preserve">3429</t>
  </si>
  <si>
    <t xml:space="preserve">PAPEL GRAU CIRURGICO 17CM X 100MT</t>
  </si>
  <si>
    <t xml:space="preserve">21890|767</t>
  </si>
  <si>
    <t xml:space="preserve">578</t>
  </si>
  <si>
    <t xml:space="preserve">3431</t>
  </si>
  <si>
    <t xml:space="preserve">PAPEL GRAU CIRURGICO 20CM  X 100MT</t>
  </si>
  <si>
    <t xml:space="preserve">21891|768</t>
  </si>
  <si>
    <t xml:space="preserve">579</t>
  </si>
  <si>
    <t xml:space="preserve">3432</t>
  </si>
  <si>
    <t xml:space="preserve">PAPEL GRAU CIRURGICO 30CM  X 100MT</t>
  </si>
  <si>
    <t xml:space="preserve">21892|769</t>
  </si>
  <si>
    <t xml:space="preserve">580</t>
  </si>
  <si>
    <t xml:space="preserve">3433</t>
  </si>
  <si>
    <t xml:space="preserve">PAPEL LENCOL DESCARTAVEL EM ROLO 50CM X 50 M</t>
  </si>
  <si>
    <t xml:space="preserve">1.100,00</t>
  </si>
  <si>
    <t xml:space="preserve">21893|770</t>
  </si>
  <si>
    <t xml:space="preserve">581</t>
  </si>
  <si>
    <t xml:space="preserve">3434</t>
  </si>
  <si>
    <t xml:space="preserve">PAPEL LENCOL DESCARTAVEL EM ROLO 70CM X 50 M</t>
  </si>
  <si>
    <t xml:space="preserve">21894|771</t>
  </si>
  <si>
    <t xml:space="preserve">582</t>
  </si>
  <si>
    <t xml:space="preserve">16669</t>
  </si>
  <si>
    <t xml:space="preserve">PINÇA ANATÔMICA, DENTE DE RATO, C/ 14 CM</t>
  </si>
  <si>
    <t xml:space="preserve">CONFECCIONADO EM AÇO INOXIDÁVEL AISI-420</t>
  </si>
  <si>
    <t xml:space="preserve">21895|772</t>
  </si>
  <si>
    <t xml:space="preserve">583</t>
  </si>
  <si>
    <t xml:space="preserve">16670</t>
  </si>
  <si>
    <t xml:space="preserve">PINÇA CHERON 24CM</t>
  </si>
  <si>
    <t xml:space="preserve">CONFECCIONADA EM AÇO INOXIDÁVEL AISI-420.</t>
  </si>
  <si>
    <t xml:space="preserve">21896|773</t>
  </si>
  <si>
    <t xml:space="preserve">584</t>
  </si>
  <si>
    <t xml:space="preserve">16671</t>
  </si>
  <si>
    <t xml:space="preserve">PINÇA HEMOSTÁTICA KELLY RETA 16CM</t>
  </si>
  <si>
    <t xml:space="preserve">CONFECCIONADA EM AÇO INOX</t>
  </si>
  <si>
    <t xml:space="preserve">21897|774</t>
  </si>
  <si>
    <t xml:space="preserve">585</t>
  </si>
  <si>
    <t xml:space="preserve">3438</t>
  </si>
  <si>
    <t xml:space="preserve">PLACA DE PETRI COM TAMPA E FUNDO</t>
  </si>
  <si>
    <t xml:space="preserve">CARACTERÍSTICAS: FABRICADO EM VIDRO, TAMANHOS 60MM X 15MM ATÉ 100MM X 15MM</t>
  </si>
  <si>
    <t xml:space="preserve">21898|775</t>
  </si>
  <si>
    <t xml:space="preserve">586</t>
  </si>
  <si>
    <t xml:space="preserve">3435</t>
  </si>
  <si>
    <t xml:space="preserve">POLIVIL PIRROLIDONA IODO PVPI DEGERMANTE 1000 ML</t>
  </si>
  <si>
    <t xml:space="preserve">21899|776</t>
  </si>
  <si>
    <t xml:space="preserve">587</t>
  </si>
  <si>
    <t xml:space="preserve">3437</t>
  </si>
  <si>
    <t xml:space="preserve">POLIVIL PIRROLIDONA IODO PVPI TOPICO 1000ML</t>
  </si>
  <si>
    <t xml:space="preserve">21900|777</t>
  </si>
  <si>
    <t xml:space="preserve">588</t>
  </si>
  <si>
    <t xml:space="preserve">3436</t>
  </si>
  <si>
    <t xml:space="preserve">POLIVIL PIRROLIDONA IODO PVPI TOPICO 100ML</t>
  </si>
  <si>
    <t xml:space="preserve">21901|778</t>
  </si>
  <si>
    <t xml:space="preserve">589</t>
  </si>
  <si>
    <t xml:space="preserve">3439</t>
  </si>
  <si>
    <t xml:space="preserve">PRESERVATIVO MASCULINO LATEX SEM LUBRIFICANTE</t>
  </si>
  <si>
    <t xml:space="preserve">21902|779</t>
  </si>
  <si>
    <t xml:space="preserve">590</t>
  </si>
  <si>
    <t xml:space="preserve">3440</t>
  </si>
  <si>
    <t xml:space="preserve">REANIMADOR MANUAL ADULTO DE SILICONE COMPLETO AMBU</t>
  </si>
  <si>
    <t xml:space="preserve">21903|780</t>
  </si>
  <si>
    <t xml:space="preserve">591</t>
  </si>
  <si>
    <t xml:space="preserve">3441</t>
  </si>
  <si>
    <t xml:space="preserve">REANIMADOR MANUAL INFANTIL DE SILICONE COMPLETO AMBU</t>
  </si>
  <si>
    <t xml:space="preserve">21904|781</t>
  </si>
  <si>
    <t xml:space="preserve">592</t>
  </si>
  <si>
    <t xml:space="preserve">3442</t>
  </si>
  <si>
    <t xml:space="preserve">REANIMADOR MANUAL NEO NATAL  DE SILICONE COMPLETO AMBU</t>
  </si>
  <si>
    <t xml:space="preserve">21905|782</t>
  </si>
  <si>
    <t xml:space="preserve">593</t>
  </si>
  <si>
    <t xml:space="preserve">3443</t>
  </si>
  <si>
    <t xml:space="preserve">REANIMADOR SILICONE  TAMANHO ADULTO</t>
  </si>
  <si>
    <t xml:space="preserve">AUTOCLAVAVEL 1600 ML RESERVATORIO COM 2500 ML VALVULA INSPIRATORIA UNIDIRECIONAL MASCARA TRANSPARENTE SILICONE CONECTOR  PARA O2 DESMONTAVEL</t>
  </si>
  <si>
    <t xml:space="preserve">21906|783</t>
  </si>
  <si>
    <t xml:space="preserve">594</t>
  </si>
  <si>
    <t xml:space="preserve">3444</t>
  </si>
  <si>
    <t xml:space="preserve">REANIMADOR SILICONE TAMANHO INFANTIL</t>
  </si>
  <si>
    <t xml:space="preserve">MANUAL 500 ML RESERVATORIO DE O2 MASCARA SILICONE AUTOCLAVAVEL</t>
  </si>
  <si>
    <t xml:space="preserve">21907|784</t>
  </si>
  <si>
    <t xml:space="preserve">595</t>
  </si>
  <si>
    <t xml:space="preserve">3445</t>
  </si>
  <si>
    <t xml:space="preserve">SABAO ENZIMATICO 1000ML</t>
  </si>
  <si>
    <t xml:space="preserve">21908|785</t>
  </si>
  <si>
    <t xml:space="preserve">596</t>
  </si>
  <si>
    <t xml:space="preserve">3446</t>
  </si>
  <si>
    <t xml:space="preserve">SACO COLETOR DE URINA 2000ML DESCARTAVEL</t>
  </si>
  <si>
    <t xml:space="preserve">21909|786</t>
  </si>
  <si>
    <t xml:space="preserve">597</t>
  </si>
  <si>
    <t xml:space="preserve">3447</t>
  </si>
  <si>
    <t xml:space="preserve">SACO LIXO HOSPITALAR 20LT LTSO RFC</t>
  </si>
  <si>
    <t xml:space="preserve">21910|787</t>
  </si>
  <si>
    <t xml:space="preserve">598</t>
  </si>
  <si>
    <t xml:space="preserve">3448</t>
  </si>
  <si>
    <t xml:space="preserve">SACO LIXO HOSPITALAR 60LT LTSO RFC</t>
  </si>
  <si>
    <t xml:space="preserve">21911|788</t>
  </si>
  <si>
    <t xml:space="preserve">599</t>
  </si>
  <si>
    <t xml:space="preserve">3449</t>
  </si>
  <si>
    <t xml:space="preserve">SACO LIXO HOSPITALAR 100LT LTSO RFC</t>
  </si>
  <si>
    <t xml:space="preserve">21912|789</t>
  </si>
  <si>
    <t xml:space="preserve">600</t>
  </si>
  <si>
    <t xml:space="preserve">3450</t>
  </si>
  <si>
    <t xml:space="preserve">SAPATILHA PRO-PÉ DESCARTÁVEL C/ 200UN. (100 PARES)</t>
  </si>
  <si>
    <t xml:space="preserve">21913|790</t>
  </si>
  <si>
    <t xml:space="preserve">601</t>
  </si>
  <si>
    <t xml:space="preserve">3452</t>
  </si>
  <si>
    <t xml:space="preserve">SERINGA, POLIPROPILENO TRANSPARENTE ESTÉRIL (PLÁSTICO)</t>
  </si>
  <si>
    <t xml:space="preserve">0,5ML C/AG 13X3,8</t>
  </si>
  <si>
    <t xml:space="preserve">21914|791</t>
  </si>
  <si>
    <t xml:space="preserve">602</t>
  </si>
  <si>
    <t xml:space="preserve">3451</t>
  </si>
  <si>
    <t xml:space="preserve">SERINGA 1ML PARA APLICAÇÃO DE INSULINA</t>
  </si>
  <si>
    <t xml:space="preserve">COM AGULHA</t>
  </si>
  <si>
    <t xml:space="preserve">21915|792</t>
  </si>
  <si>
    <t xml:space="preserve">603</t>
  </si>
  <si>
    <t xml:space="preserve">3455</t>
  </si>
  <si>
    <t xml:space="preserve">SERINGA 3ML C/AG 25X7</t>
  </si>
  <si>
    <t xml:space="preserve">POLIPROPILENO TRANSPARENTE ESTÉRIL (PLÁSTICO)</t>
  </si>
  <si>
    <t xml:space="preserve">21916|793</t>
  </si>
  <si>
    <t xml:space="preserve">604</t>
  </si>
  <si>
    <t xml:space="preserve">3456</t>
  </si>
  <si>
    <t xml:space="preserve">SERINGA, POLIPROPILENO TRANSPARENTE ESTÉRIL (PLÁSTICO),5ML C/AG 25X7</t>
  </si>
  <si>
    <t xml:space="preserve">21917|794</t>
  </si>
  <si>
    <t xml:space="preserve">605</t>
  </si>
  <si>
    <t xml:space="preserve">3453</t>
  </si>
  <si>
    <t xml:space="preserve">SERINGA, POLIPROPILENO TRANSPARENTE ESTÉRIL (PLÁSTICO),10ML C/AG 25X7</t>
  </si>
  <si>
    <t xml:space="preserve">10ML C/AG 25X7</t>
  </si>
  <si>
    <t xml:space="preserve">21918|795</t>
  </si>
  <si>
    <t xml:space="preserve">606</t>
  </si>
  <si>
    <t xml:space="preserve">3454</t>
  </si>
  <si>
    <t xml:space="preserve">SERINGA 20ML C/AG 25X7</t>
  </si>
  <si>
    <t xml:space="preserve">21919|796</t>
  </si>
  <si>
    <t xml:space="preserve">607</t>
  </si>
  <si>
    <t xml:space="preserve">16675</t>
  </si>
  <si>
    <t xml:space="preserve">SOLUÇÃO DE IRRIGAÇÃO DE FERIDAS (PRONTOSAN)</t>
  </si>
  <si>
    <t xml:space="preserve">COMPOSTA POR 0,1% DE UNDECILAMINOPROPIL BETAÍNA, 0,1% DE POLIHEXANIDA E 99.8% DE ÁGUA PURIFICADA FRASCO 350ML</t>
  </si>
  <si>
    <t xml:space="preserve">21920|797</t>
  </si>
  <si>
    <t xml:space="preserve">608</t>
  </si>
  <si>
    <t xml:space="preserve">3457</t>
  </si>
  <si>
    <t xml:space="preserve">SONDA DE ALIMENTACAO ENTERAL ADULTO 12 FR 120 CM</t>
  </si>
  <si>
    <t xml:space="preserve">21921|798</t>
  </si>
  <si>
    <t xml:space="preserve">609</t>
  </si>
  <si>
    <t xml:space="preserve">3458</t>
  </si>
  <si>
    <t xml:space="preserve">SONDA DE ASPIRACAO TRAQUEAL N 08</t>
  </si>
  <si>
    <t xml:space="preserve">3.400,00</t>
  </si>
  <si>
    <t xml:space="preserve">21922|799</t>
  </si>
  <si>
    <t xml:space="preserve">610</t>
  </si>
  <si>
    <t xml:space="preserve">3459</t>
  </si>
  <si>
    <t xml:space="preserve">SONDA DE ASPIRACAO TRAQUEAL N 10</t>
  </si>
  <si>
    <t xml:space="preserve">21923|800</t>
  </si>
  <si>
    <t xml:space="preserve">611</t>
  </si>
  <si>
    <t xml:space="preserve">3460</t>
  </si>
  <si>
    <t xml:space="preserve">SONDA DE ASPIRACAO TRAQUEAL N 12</t>
  </si>
  <si>
    <t xml:space="preserve">21924|801</t>
  </si>
  <si>
    <t xml:space="preserve">612</t>
  </si>
  <si>
    <t xml:space="preserve">3461</t>
  </si>
  <si>
    <t xml:space="preserve">SONDA DE ASPIRACAO TRAQUEAL N 14</t>
  </si>
  <si>
    <t xml:space="preserve">21925|802</t>
  </si>
  <si>
    <t xml:space="preserve">613</t>
  </si>
  <si>
    <t xml:space="preserve">3462</t>
  </si>
  <si>
    <t xml:space="preserve">SONDA DE ASPIRACAO TRAQUEAL N 16</t>
  </si>
  <si>
    <t xml:space="preserve">21926|803</t>
  </si>
  <si>
    <t xml:space="preserve">614</t>
  </si>
  <si>
    <t xml:space="preserve">3463</t>
  </si>
  <si>
    <t xml:space="preserve">SONDA DE ASPIRACAO TRAQUEAL N 06</t>
  </si>
  <si>
    <t xml:space="preserve">2.300,00</t>
  </si>
  <si>
    <t xml:space="preserve">21927|728</t>
  </si>
  <si>
    <t xml:space="preserve">615</t>
  </si>
  <si>
    <t xml:space="preserve">3464</t>
  </si>
  <si>
    <t xml:space="preserve">SONDA DE FOLEY N 10</t>
  </si>
  <si>
    <t xml:space="preserve">21928|729</t>
  </si>
  <si>
    <t xml:space="preserve">616</t>
  </si>
  <si>
    <t xml:space="preserve">3465</t>
  </si>
  <si>
    <t xml:space="preserve">SONDA DE FOLEY N 12</t>
  </si>
  <si>
    <t xml:space="preserve">21929|730</t>
  </si>
  <si>
    <t xml:space="preserve">617</t>
  </si>
  <si>
    <t xml:space="preserve">3466</t>
  </si>
  <si>
    <t xml:space="preserve">SONDA DE FOLEY N 14</t>
  </si>
  <si>
    <t xml:space="preserve">21930|731</t>
  </si>
  <si>
    <t xml:space="preserve">618</t>
  </si>
  <si>
    <t xml:space="preserve">3467</t>
  </si>
  <si>
    <t xml:space="preserve">SONDA DE FOLEY N 16</t>
  </si>
  <si>
    <t xml:space="preserve">21931|804</t>
  </si>
  <si>
    <t xml:space="preserve">619</t>
  </si>
  <si>
    <t xml:space="preserve">3468</t>
  </si>
  <si>
    <t xml:space="preserve">SONDA DE FOLEY N 18</t>
  </si>
  <si>
    <t xml:space="preserve">21932|805</t>
  </si>
  <si>
    <t xml:space="preserve">620</t>
  </si>
  <si>
    <t xml:space="preserve">3469</t>
  </si>
  <si>
    <t xml:space="preserve">SONDA DE FOLEY N 20</t>
  </si>
  <si>
    <t xml:space="preserve">21933|806</t>
  </si>
  <si>
    <t xml:space="preserve">621</t>
  </si>
  <si>
    <t xml:space="preserve">3470</t>
  </si>
  <si>
    <t xml:space="preserve">SONDA NASOGASTRICA N 4</t>
  </si>
  <si>
    <t xml:space="preserve">21934|807</t>
  </si>
  <si>
    <t xml:space="preserve">622</t>
  </si>
  <si>
    <t xml:space="preserve">3471</t>
  </si>
  <si>
    <t xml:space="preserve">SONDA NASOGASTRICA N 6</t>
  </si>
  <si>
    <t xml:space="preserve">21935|808</t>
  </si>
  <si>
    <t xml:space="preserve">623</t>
  </si>
  <si>
    <t xml:space="preserve">3472</t>
  </si>
  <si>
    <t xml:space="preserve">SONDA NASOGASTRICA N 8</t>
  </si>
  <si>
    <t xml:space="preserve">21936|809</t>
  </si>
  <si>
    <t xml:space="preserve">624</t>
  </si>
  <si>
    <t xml:space="preserve">3473</t>
  </si>
  <si>
    <t xml:space="preserve">SONDA NASOGASTRICA LONGA N 10</t>
  </si>
  <si>
    <t xml:space="preserve">21937|810</t>
  </si>
  <si>
    <t xml:space="preserve">625</t>
  </si>
  <si>
    <t xml:space="preserve">3474</t>
  </si>
  <si>
    <t xml:space="preserve">SONDA NASOGASTRICA LONGA N 12</t>
  </si>
  <si>
    <t xml:space="preserve">21938|811</t>
  </si>
  <si>
    <t xml:space="preserve">626</t>
  </si>
  <si>
    <t xml:space="preserve">3475</t>
  </si>
  <si>
    <t xml:space="preserve">SONDA NASOGASTRICA LONGA N 14</t>
  </si>
  <si>
    <t xml:space="preserve">21939|812</t>
  </si>
  <si>
    <t xml:space="preserve">627</t>
  </si>
  <si>
    <t xml:space="preserve">3476</t>
  </si>
  <si>
    <t xml:space="preserve">SONDA NASOGASTRICA LONGA N 16</t>
  </si>
  <si>
    <t xml:space="preserve">21940|813</t>
  </si>
  <si>
    <t xml:space="preserve">628</t>
  </si>
  <si>
    <t xml:space="preserve">3477</t>
  </si>
  <si>
    <t xml:space="preserve">SONDA URETRAL N 06</t>
  </si>
  <si>
    <t xml:space="preserve">4.400,00</t>
  </si>
  <si>
    <t xml:space="preserve">21941|814</t>
  </si>
  <si>
    <t xml:space="preserve">629</t>
  </si>
  <si>
    <t xml:space="preserve">3478</t>
  </si>
  <si>
    <t xml:space="preserve">SONDA URETRAL N 08</t>
  </si>
  <si>
    <t xml:space="preserve">4.500,00</t>
  </si>
  <si>
    <t xml:space="preserve">21942|815</t>
  </si>
  <si>
    <t xml:space="preserve">630</t>
  </si>
  <si>
    <t xml:space="preserve">3479</t>
  </si>
  <si>
    <t xml:space="preserve">SONDA URETRAL N 10</t>
  </si>
  <si>
    <t xml:space="preserve">21943|816</t>
  </si>
  <si>
    <t xml:space="preserve">631</t>
  </si>
  <si>
    <t xml:space="preserve">3480</t>
  </si>
  <si>
    <t xml:space="preserve">SONDA URETRAL N 12</t>
  </si>
  <si>
    <t xml:space="preserve">21944|817</t>
  </si>
  <si>
    <t xml:space="preserve">632</t>
  </si>
  <si>
    <t xml:space="preserve">3481</t>
  </si>
  <si>
    <t xml:space="preserve">SONDA URETRAL N 14</t>
  </si>
  <si>
    <t xml:space="preserve">21945|818</t>
  </si>
  <si>
    <t xml:space="preserve">633</t>
  </si>
  <si>
    <t xml:space="preserve">3482</t>
  </si>
  <si>
    <t xml:space="preserve">SONDA URETRAL N 16</t>
  </si>
  <si>
    <t xml:space="preserve">21946|819</t>
  </si>
  <si>
    <t xml:space="preserve">634</t>
  </si>
  <si>
    <t xml:space="preserve">3483</t>
  </si>
  <si>
    <t xml:space="preserve">SONDA URETRAL N 18</t>
  </si>
  <si>
    <t xml:space="preserve">21947|820</t>
  </si>
  <si>
    <t xml:space="preserve">635</t>
  </si>
  <si>
    <t xml:space="preserve">3484</t>
  </si>
  <si>
    <t xml:space="preserve">SONDA URETRAL N 20</t>
  </si>
  <si>
    <t xml:space="preserve">21948|821</t>
  </si>
  <si>
    <t xml:space="preserve">636</t>
  </si>
  <si>
    <t xml:space="preserve">3485</t>
  </si>
  <si>
    <t xml:space="preserve">SONDA URETRAL LONGA N 06</t>
  </si>
  <si>
    <t xml:space="preserve">21949|822</t>
  </si>
  <si>
    <t xml:space="preserve">637</t>
  </si>
  <si>
    <t xml:space="preserve">3486</t>
  </si>
  <si>
    <t xml:space="preserve">SONDA URETRAL LONGA N 10</t>
  </si>
  <si>
    <t xml:space="preserve">21950|823</t>
  </si>
  <si>
    <t xml:space="preserve">638</t>
  </si>
  <si>
    <t xml:space="preserve">3487</t>
  </si>
  <si>
    <t xml:space="preserve">SONDA URETRAL LONGA N 12</t>
  </si>
  <si>
    <t xml:space="preserve">21951|824</t>
  </si>
  <si>
    <t xml:space="preserve">639</t>
  </si>
  <si>
    <t xml:space="preserve">3488</t>
  </si>
  <si>
    <t xml:space="preserve">SONDA URETRAL LONGA N 14</t>
  </si>
  <si>
    <t xml:space="preserve">21952|825</t>
  </si>
  <si>
    <t xml:space="preserve">640</t>
  </si>
  <si>
    <t xml:space="preserve">3489</t>
  </si>
  <si>
    <t xml:space="preserve">SONDA URETRAL LONGA N 16</t>
  </si>
  <si>
    <t xml:space="preserve">21953|826</t>
  </si>
  <si>
    <t xml:space="preserve">641</t>
  </si>
  <si>
    <t xml:space="preserve">3490</t>
  </si>
  <si>
    <t xml:space="preserve">SONDA URETRAL LONGA N 18</t>
  </si>
  <si>
    <t xml:space="preserve">21954|827</t>
  </si>
  <si>
    <t xml:space="preserve">642</t>
  </si>
  <si>
    <t xml:space="preserve">3491</t>
  </si>
  <si>
    <t xml:space="preserve">SONDA URETRAL LONGA N 20</t>
  </si>
  <si>
    <t xml:space="preserve">21955|828</t>
  </si>
  <si>
    <t xml:space="preserve">643</t>
  </si>
  <si>
    <t xml:space="preserve">3492</t>
  </si>
  <si>
    <t xml:space="preserve">TALA PARA IMOBILIZAÇÃO MOLDAVEL ARAMADA</t>
  </si>
  <si>
    <t xml:space="preserve">MODELO RESGATE (EVA)PARA IMOBILIZAÇÃO DE MENBROS. CONJUNTO COM (4) PEÇAS PP P M G</t>
  </si>
  <si>
    <t xml:space="preserve">21956|829</t>
  </si>
  <si>
    <t xml:space="preserve">644</t>
  </si>
  <si>
    <t xml:space="preserve">3493</t>
  </si>
  <si>
    <t xml:space="preserve">TERMÔMETRO CLINICO PRISMATICO</t>
  </si>
  <si>
    <t xml:space="preserve">TERMÔMETRO CLINICO ANALÓGICO DE VIDRO ECOLOGICAMENTE CORRETO, LIVRE DE MERCÚRIO, MANTENDO A PRECISÃO DOS CLÁSSICOS TERMÔMETROS DE VIDRO C/ SEGURANÇA AO OPERADOR E MEIO-AMBIENTE.</t>
  </si>
  <si>
    <t xml:space="preserve">21957|830</t>
  </si>
  <si>
    <t xml:space="preserve">645</t>
  </si>
  <si>
    <t xml:space="preserve">3494</t>
  </si>
  <si>
    <t xml:space="preserve">TERMÔMETRO DIGITAL</t>
  </si>
  <si>
    <t xml:space="preserve">21958|831</t>
  </si>
  <si>
    <t xml:space="preserve">646</t>
  </si>
  <si>
    <t xml:space="preserve">16676</t>
  </si>
  <si>
    <t xml:space="preserve">TESOURA ÍRIS, RETA CIRURGICA, 11CM</t>
  </si>
  <si>
    <t xml:space="preserve">CONFECCIONADO EM AÇO INOX. MATERIAL AUTOCLAVÁVEL.</t>
  </si>
  <si>
    <t xml:space="preserve">21959|832</t>
  </si>
  <si>
    <t xml:space="preserve">647</t>
  </si>
  <si>
    <t xml:space="preserve">3495</t>
  </si>
  <si>
    <t xml:space="preserve">TIRA REAGENTE DE MEDIDA DE GLICEMIA CAPILAR</t>
  </si>
  <si>
    <t xml:space="preserve">ACCUCHEK  ACTIVE C/50 UNID</t>
  </si>
  <si>
    <t xml:space="preserve">21960|833</t>
  </si>
  <si>
    <t xml:space="preserve">648</t>
  </si>
  <si>
    <t xml:space="preserve">3496</t>
  </si>
  <si>
    <t xml:space="preserve">TIRA REAGENTE DE MEDIDA DE GLICEMIA CAPILAR GTECH  C50 UNID</t>
  </si>
  <si>
    <t xml:space="preserve">21961|834</t>
  </si>
  <si>
    <t xml:space="preserve">649</t>
  </si>
  <si>
    <t xml:space="preserve">3497</t>
  </si>
  <si>
    <t xml:space="preserve">TOUCA CIRURGICA DESCARTAVEL COM ELASTICO</t>
  </si>
  <si>
    <t xml:space="preserve">21962|835</t>
  </si>
  <si>
    <t xml:space="preserve">650</t>
  </si>
  <si>
    <t xml:space="preserve">16677</t>
  </si>
  <si>
    <t xml:space="preserve">TUBETES</t>
  </si>
  <si>
    <t xml:space="preserve">ESTOJO PORTA LAMINA P/3LAMINAS, TAMPA ROSQUEÁVEL</t>
  </si>
  <si>
    <t xml:space="preserve">21963|836</t>
  </si>
  <si>
    <t xml:space="preserve">651</t>
  </si>
  <si>
    <t xml:space="preserve">3498</t>
  </si>
  <si>
    <t xml:space="preserve">TUBO ENDOTRAQUEAL SEM BALÃO Nº 2.5 C/10UND</t>
  </si>
  <si>
    <t xml:space="preserve">21964|837</t>
  </si>
  <si>
    <t xml:space="preserve">652</t>
  </si>
  <si>
    <t xml:space="preserve">3499</t>
  </si>
  <si>
    <t xml:space="preserve">TUBO ENDOTRAQUEAL SEM BALÃO Nº 3.0 C/10UND</t>
  </si>
  <si>
    <t xml:space="preserve">21965|838</t>
  </si>
  <si>
    <t xml:space="preserve">653</t>
  </si>
  <si>
    <t xml:space="preserve">3500</t>
  </si>
  <si>
    <t xml:space="preserve">TUBO ENDOTRAQUEAL SEM BALÃO Nº 3.5 C/10UND</t>
  </si>
  <si>
    <t xml:space="preserve">21966|839</t>
  </si>
  <si>
    <t xml:space="preserve">654</t>
  </si>
  <si>
    <t xml:space="preserve">3501</t>
  </si>
  <si>
    <t xml:space="preserve">TUBO ENDOTRAQUEAL SEM BALÃO Nº 4.0 C/10UND</t>
  </si>
  <si>
    <t xml:space="preserve">21967|840</t>
  </si>
  <si>
    <t xml:space="preserve">655</t>
  </si>
  <si>
    <t xml:space="preserve">3502</t>
  </si>
  <si>
    <t xml:space="preserve">TUBO ENDOTRAQUEAL SEM BALÃO Nº 4.5 C/10UND</t>
  </si>
  <si>
    <t xml:space="preserve">21968|841</t>
  </si>
  <si>
    <t xml:space="preserve">656</t>
  </si>
  <si>
    <t xml:space="preserve">3503</t>
  </si>
  <si>
    <t xml:space="preserve">TUBO ENDOTRAQUEAL SEM BALÃO Nº 5.0 C/10UND</t>
  </si>
  <si>
    <t xml:space="preserve">21969|842</t>
  </si>
  <si>
    <t xml:space="preserve">657</t>
  </si>
  <si>
    <t xml:space="preserve">3504</t>
  </si>
  <si>
    <t xml:space="preserve">TUBO ENDOTRAQUEAL SEM BALÃO Nº 5.5 C/10UND</t>
  </si>
  <si>
    <t xml:space="preserve">21970|843</t>
  </si>
  <si>
    <t xml:space="preserve">658</t>
  </si>
  <si>
    <t xml:space="preserve">3505</t>
  </si>
  <si>
    <t xml:space="preserve">TUBO ENDOTRAQUEAL SEM BALÃO Nº 6.0 C/10UND.</t>
  </si>
  <si>
    <t xml:space="preserve">21971|844</t>
  </si>
  <si>
    <t xml:space="preserve">659</t>
  </si>
  <si>
    <t xml:space="preserve">3506</t>
  </si>
  <si>
    <t xml:space="preserve">TUBO ENDOTRAQUEAL SEM BALÃO Nº 6.5 C/10UND</t>
  </si>
  <si>
    <t xml:space="preserve">21972|845</t>
  </si>
  <si>
    <t xml:space="preserve">660</t>
  </si>
  <si>
    <t xml:space="preserve">3507</t>
  </si>
  <si>
    <t xml:space="preserve">TUBO ENDOTRAQUEAL SEM BALÃO Nº 7.0 C/10UND</t>
  </si>
  <si>
    <t xml:space="preserve">21973|846</t>
  </si>
  <si>
    <t xml:space="preserve">661</t>
  </si>
  <si>
    <t xml:space="preserve">3508</t>
  </si>
  <si>
    <t xml:space="preserve">TUBO ENDOTRAQUEAL SEM BALÃO Nº 7.5 C/10UND</t>
  </si>
  <si>
    <t xml:space="preserve">21974|847</t>
  </si>
  <si>
    <t xml:space="preserve">662</t>
  </si>
  <si>
    <t xml:space="preserve">3509</t>
  </si>
  <si>
    <t xml:space="preserve">TUBO ENDOTRAQUEAL SEM BALÃO Nº 8.0 C/10UND</t>
  </si>
  <si>
    <t xml:space="preserve">21975|848</t>
  </si>
  <si>
    <t xml:space="preserve">663</t>
  </si>
  <si>
    <t xml:space="preserve">3510</t>
  </si>
  <si>
    <t xml:space="preserve">TUBO ENDOTRAQUEAL SEM BALÃO Nº 8.5 C/10UND</t>
  </si>
  <si>
    <t xml:space="preserve">21976|849</t>
  </si>
  <si>
    <t xml:space="preserve">664</t>
  </si>
  <si>
    <t xml:space="preserve">3511</t>
  </si>
  <si>
    <t xml:space="preserve">TUBO ENDOTRAQUEAL SEM BALÃO Nº 9.0 C/10UND</t>
  </si>
  <si>
    <t xml:space="preserve">21977|850</t>
  </si>
  <si>
    <t xml:space="preserve">665</t>
  </si>
  <si>
    <t xml:space="preserve">3512</t>
  </si>
  <si>
    <t xml:space="preserve">TUBO ENDOTRAQUEAL C/ MANGUITO Nº 2</t>
  </si>
  <si>
    <t xml:space="preserve">21978|851</t>
  </si>
  <si>
    <t xml:space="preserve">666</t>
  </si>
  <si>
    <t xml:space="preserve">3513</t>
  </si>
  <si>
    <t xml:space="preserve">TUBO ENDOTRAQUEAL C/ MANGUITO Nº 3</t>
  </si>
  <si>
    <t xml:space="preserve">21979|852</t>
  </si>
  <si>
    <t xml:space="preserve">667</t>
  </si>
  <si>
    <t xml:space="preserve">3514</t>
  </si>
  <si>
    <t xml:space="preserve">TUBO ENDOTRAQUEAL C/ MANGUITO Nº 3.5</t>
  </si>
  <si>
    <t xml:space="preserve">21980|853</t>
  </si>
  <si>
    <t xml:space="preserve">668</t>
  </si>
  <si>
    <t xml:space="preserve">3515</t>
  </si>
  <si>
    <t xml:space="preserve">TUBO ENDOTRAQUEAL C/ MANGUITO Nº 4</t>
  </si>
  <si>
    <t xml:space="preserve">21981|854</t>
  </si>
  <si>
    <t xml:space="preserve">669</t>
  </si>
  <si>
    <t xml:space="preserve">3516</t>
  </si>
  <si>
    <t xml:space="preserve">TUBO ENDOTRAQUEAL C/ MANGUITO Nº 4.5</t>
  </si>
  <si>
    <t xml:space="preserve">21982|855</t>
  </si>
  <si>
    <t xml:space="preserve">670</t>
  </si>
  <si>
    <t xml:space="preserve">3517</t>
  </si>
  <si>
    <t xml:space="preserve">TUBO ENDOTRAQUEAL C/ MANGUITO Nº 5</t>
  </si>
  <si>
    <t xml:space="preserve">21983|856</t>
  </si>
  <si>
    <t xml:space="preserve">671</t>
  </si>
  <si>
    <t xml:space="preserve">3518</t>
  </si>
  <si>
    <t xml:space="preserve">TUBO ENDOTRAQUEAL C/ MANGUITO Nº 6</t>
  </si>
  <si>
    <t xml:space="preserve">21984|857</t>
  </si>
  <si>
    <t xml:space="preserve">672</t>
  </si>
  <si>
    <t xml:space="preserve">3519</t>
  </si>
  <si>
    <t xml:space="preserve">TUBO ENDOTRAQUEAL C/ MANGUITO Nº 8</t>
  </si>
  <si>
    <t xml:space="preserve">21985|858</t>
  </si>
  <si>
    <t xml:space="preserve">673</t>
  </si>
  <si>
    <t xml:space="preserve">3520</t>
  </si>
  <si>
    <t xml:space="preserve">TUBO ENDOTRAQUEAL C/ MANGUITO Nº 8.5</t>
  </si>
  <si>
    <t xml:space="preserve">21986|859</t>
  </si>
  <si>
    <t xml:space="preserve">674</t>
  </si>
  <si>
    <t xml:space="preserve">3524</t>
  </si>
  <si>
    <t xml:space="preserve">TUBO HOSPITALAR DE SILICONE</t>
  </si>
  <si>
    <t xml:space="preserve">204(INT-6MM/EXT-12MM)) POSSIBILIDADE DE REUTILIZACAO COM ESTERILIZACAO EM AUTOCLAVE A VAPOR AT 127 C PACOTE 15 METROS</t>
  </si>
  <si>
    <t xml:space="preserve">21987|860</t>
  </si>
  <si>
    <t xml:space="preserve">675</t>
  </si>
  <si>
    <t xml:space="preserve">3523</t>
  </si>
  <si>
    <t xml:space="preserve">TUBO LATEX 200X15MT</t>
  </si>
  <si>
    <t xml:space="preserve">21988|861</t>
  </si>
  <si>
    <t xml:space="preserve">676</t>
  </si>
  <si>
    <t xml:space="preserve">5150</t>
  </si>
  <si>
    <t xml:space="preserve">VASELINA 1000ML</t>
  </si>
  <si>
    <t xml:space="preserve">L</t>
  </si>
  <si>
    <t xml:space="preserve">21989|862</t>
  </si>
  <si>
    <t xml:space="preserve">677</t>
  </si>
  <si>
    <t xml:space="preserve">3252</t>
  </si>
  <si>
    <t xml:space="preserve">VASELINA 1KG.</t>
  </si>
  <si>
    <t xml:space="preserve">21990|863</t>
  </si>
  <si>
    <t xml:space="preserve">678</t>
  </si>
  <si>
    <t xml:space="preserve">3383</t>
  </si>
  <si>
    <t xml:space="preserve">FRALDA DESCARTAVEL INFANTIL TAMANHO "XG"</t>
  </si>
  <si>
    <t xml:space="preserve">PARA CRIANÇAS DE 14KG OU MAIS COM BARREIRAS ANTIVAZAMENTO CAMADA ANTIRETORNO FITAS ADESIVAS COM ADESIVOS TERMOPLASTICOS ELASTICOS NAS LATERAIS COMPOSICAO: POLPA DE CELULOSE POLMETRO SUPERABSORVENTE FILME DE POLIETILENO FILME DE POLIPROPILENO NÆO TECIDO DE FIBRAS DE POLIPROPILENO NÆO TECIDO DE FIBRAS DE POLIESTER ELASTICOS PERFUME EXTRATO DE ALO E VERA ALCOOL ESTEARLICO PETROLATO</t>
  </si>
  <si>
    <t xml:space="preserve">21991|864</t>
  </si>
  <si>
    <t xml:space="preserve">679</t>
  </si>
  <si>
    <t xml:space="preserve">3384</t>
  </si>
  <si>
    <t xml:space="preserve">FRALDA DESCARTAVEL INFANTIL TAMANHO "G"</t>
  </si>
  <si>
    <t xml:space="preserve">PARA CRIANÇAS DE 10 A 13KG COM BARREIRAS ANTIVAZAMENTO CAMADA ANTIRETORNO FITAS ADESIVAS COM ADESIVOS TERMOPLASTICOS ELASTICOS NAS LATERAIS COMPOSICAO :POLPA DE CELULOSE POLMETRO SUPERABSORVENTE FILME DE POLIETILENO FILME DE POLIPROPILENO NÆO TECIDO DE FIBRAS DE POLIPROPILENO NÆO TECIDO DE FIBRAS DE POLIESTER ELASTICOS PERFUME EXTRATO DE ALO E VERA ALCOOL ESTEARLICO CONTEDO TEXTIL: COBERTURA INTERNA COBERTURA EXTERNA BARREIRAS LATERAIS: 100% POLIPROPILENO ELSTICO NAS LATERAIS E CINTURA: 30% ELASTOMETRO: 70% POLIPROPILENO</t>
  </si>
  <si>
    <t xml:space="preserve">21992|865</t>
  </si>
  <si>
    <t xml:space="preserve">680</t>
  </si>
  <si>
    <t xml:space="preserve">16678</t>
  </si>
  <si>
    <t xml:space="preserve">FRALDA DESCARTÁVEL INFANTIL TAMANHO "M"</t>
  </si>
  <si>
    <t xml:space="preserve">PARA CRIANÇAS DE 06 A 11KG, COM BARREIRAS ANTIVAZAMENTO, CAMADA ANTI-RETORNO, FITAS ADESIVAS COM ADESIVOS TERMOPLASTICOS, ELASTICOS NAS LATERAIS, COMPOSIÇÃO :POLPA DE CELULOSE, POLÍMETRO SUPERABSORVENTE, FILME DE POLIETILENO, FILME DE POLIPROPILENO, NÃO TECIDO DE FIBRAS DE POLIPROPILENO, NÃO TECIDO DE FIBRAS DE POLIESTER, ELASTICOS, PERFUME, EXTRATO DE ALO E VERA, ALCOOL ESTEARÍLICO, CONTEÚDO TEXTIL: COBERTURA INTERNA, COBERTURA EXTERNA, BARREIRAS LATERAIS: 100% POLIPROPILENO, ELÁSTICO NAS LATERAIS E CINTURA: 30%, ELASTOMETRO: 70% POLIPROPILENO</t>
  </si>
  <si>
    <t xml:space="preserve">21993|866</t>
  </si>
  <si>
    <t xml:space="preserve">681</t>
  </si>
  <si>
    <t xml:space="preserve">3385</t>
  </si>
  <si>
    <t xml:space="preserve">FRALDA DESCARTAVEL GERIATRICA TAMANHO EXG</t>
  </si>
  <si>
    <t xml:space="preserve">COMPOSICAO: POLPA DE CELULOSE GEL POLMETRO SUPERABSORVENTE COM ELSTICOS NA CINTURA E PERNAS FILME DE POLIETILENO FIBRAS DE POLIPROPILENO E ADESIVO TERMOPLASTICO</t>
  </si>
  <si>
    <t xml:space="preserve">21994|867</t>
  </si>
  <si>
    <t xml:space="preserve">682</t>
  </si>
  <si>
    <t xml:space="preserve">3386</t>
  </si>
  <si>
    <t xml:space="preserve">FRALDA DESCARTAVEL GERIATRICA TAMANHO G</t>
  </si>
  <si>
    <t xml:space="preserve">21995|868</t>
  </si>
  <si>
    <t xml:space="preserve">683</t>
  </si>
  <si>
    <t xml:space="preserve">3387</t>
  </si>
  <si>
    <t xml:space="preserve">FRALDA DESCARTAVEL GERIATRICA TAMANHO M</t>
  </si>
  <si>
    <t xml:space="preserve">COMPOSICAO: POLPA DE CELULOSE GEL POLMETRO SUPERABSORVENTE COM ELASTICOS NA CINTURA E PERNAS FILME DE POLIETILENO FIBRAS DE POLIPROPILENO E ADESIVO TERMOPLASTICO</t>
  </si>
  <si>
    <t xml:space="preserve">82.000,00</t>
  </si>
  <si>
    <t xml:space="preserve">21996|869</t>
  </si>
  <si>
    <t xml:space="preserve">684</t>
  </si>
  <si>
    <t xml:space="preserve">3388</t>
  </si>
  <si>
    <t xml:space="preserve">FRALDA DESCARTAVEL GERIATRICA TAMANHO P</t>
  </si>
  <si>
    <t xml:space="preserve">composicao: polpa de celulose gel polmetro superabsorvente com elsticos na cintura e pernas filme de polietileno fibras de polipropileno e adesivo termoplstic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8"/>
  <sheetViews>
    <sheetView showFormulas="false" showGridLines="fals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B692" activeCellId="0" sqref="B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42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42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67</v>
      </c>
      <c r="G18" s="4" t="s">
        <v>2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67</v>
      </c>
      <c r="G19" s="4" t="s">
        <v>2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42</v>
      </c>
      <c r="G20" s="4" t="s">
        <v>7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42</v>
      </c>
      <c r="G21" s="4" t="s">
        <v>5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42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67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67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67</v>
      </c>
      <c r="G25" s="4" t="s">
        <v>27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67</v>
      </c>
      <c r="G26" s="4" t="s">
        <v>10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3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113</v>
      </c>
      <c r="G28" s="4" t="s">
        <v>11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11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2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67</v>
      </c>
      <c r="G32" s="4" t="s">
        <v>2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42</v>
      </c>
      <c r="G33" s="4" t="s">
        <v>2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19</v>
      </c>
      <c r="G34" s="4" t="s">
        <v>14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19</v>
      </c>
      <c r="G35" s="4" t="s">
        <v>8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6</v>
      </c>
      <c r="B36" s="4" t="s">
        <v>147</v>
      </c>
      <c r="C36" s="4" t="s">
        <v>148</v>
      </c>
      <c r="D36" s="5" t="s">
        <v>149</v>
      </c>
      <c r="E36" s="5"/>
      <c r="F36" s="4" t="s">
        <v>42</v>
      </c>
      <c r="G36" s="4" t="s">
        <v>15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5"/>
      <c r="F37" s="4" t="s">
        <v>19</v>
      </c>
      <c r="G37" s="4" t="s">
        <v>15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19</v>
      </c>
      <c r="G38" s="4" t="s">
        <v>16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19</v>
      </c>
      <c r="G39" s="4" t="s">
        <v>165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6</v>
      </c>
      <c r="B40" s="4" t="s">
        <v>167</v>
      </c>
      <c r="C40" s="4" t="s">
        <v>168</v>
      </c>
      <c r="D40" s="5" t="s">
        <v>169</v>
      </c>
      <c r="E40" s="5"/>
      <c r="F40" s="4" t="s">
        <v>19</v>
      </c>
      <c r="G40" s="4" t="s">
        <v>17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1</v>
      </c>
      <c r="B41" s="4" t="s">
        <v>172</v>
      </c>
      <c r="C41" s="4" t="s">
        <v>173</v>
      </c>
      <c r="D41" s="5" t="s">
        <v>174</v>
      </c>
      <c r="E41" s="5"/>
      <c r="F41" s="4" t="s">
        <v>19</v>
      </c>
      <c r="G41" s="4" t="s">
        <v>17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5</v>
      </c>
      <c r="B42" s="4" t="s">
        <v>176</v>
      </c>
      <c r="C42" s="4" t="s">
        <v>177</v>
      </c>
      <c r="D42" s="5" t="s">
        <v>178</v>
      </c>
      <c r="E42" s="5"/>
      <c r="F42" s="4" t="s">
        <v>42</v>
      </c>
      <c r="G42" s="4" t="s">
        <v>179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42</v>
      </c>
      <c r="G43" s="4" t="s">
        <v>17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/>
      <c r="F44" s="4" t="s">
        <v>19</v>
      </c>
      <c r="G44" s="4" t="s">
        <v>18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67</v>
      </c>
      <c r="G45" s="4" t="s">
        <v>9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67</v>
      </c>
      <c r="G46" s="4" t="s">
        <v>95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197</v>
      </c>
      <c r="B47" s="4" t="s">
        <v>198</v>
      </c>
      <c r="C47" s="4" t="s">
        <v>199</v>
      </c>
      <c r="D47" s="5" t="s">
        <v>200</v>
      </c>
      <c r="E47" s="5"/>
      <c r="F47" s="4" t="s">
        <v>67</v>
      </c>
      <c r="G47" s="4" t="s">
        <v>58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1</v>
      </c>
      <c r="B48" s="4" t="s">
        <v>202</v>
      </c>
      <c r="C48" s="4" t="s">
        <v>203</v>
      </c>
      <c r="D48" s="5" t="s">
        <v>204</v>
      </c>
      <c r="E48" s="5"/>
      <c r="F48" s="4" t="s">
        <v>42</v>
      </c>
      <c r="G48" s="4" t="s">
        <v>15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5</v>
      </c>
      <c r="B49" s="4" t="s">
        <v>206</v>
      </c>
      <c r="C49" s="4" t="s">
        <v>207</v>
      </c>
      <c r="D49" s="5" t="s">
        <v>208</v>
      </c>
      <c r="E49" s="5"/>
      <c r="F49" s="4" t="s">
        <v>19</v>
      </c>
      <c r="G49" s="4" t="s">
        <v>209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210</v>
      </c>
      <c r="B50" s="4" t="s">
        <v>211</v>
      </c>
      <c r="C50" s="4" t="s">
        <v>212</v>
      </c>
      <c r="D50" s="5" t="s">
        <v>213</v>
      </c>
      <c r="E50" s="5"/>
      <c r="F50" s="4" t="s">
        <v>42</v>
      </c>
      <c r="G50" s="4" t="s">
        <v>16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4</v>
      </c>
      <c r="B51" s="4" t="s">
        <v>215</v>
      </c>
      <c r="C51" s="4" t="s">
        <v>216</v>
      </c>
      <c r="D51" s="5" t="s">
        <v>217</v>
      </c>
      <c r="E51" s="5"/>
      <c r="F51" s="4" t="s">
        <v>42</v>
      </c>
      <c r="G51" s="4" t="s">
        <v>21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9</v>
      </c>
      <c r="B52" s="4" t="s">
        <v>220</v>
      </c>
      <c r="C52" s="4" t="s">
        <v>221</v>
      </c>
      <c r="D52" s="5" t="s">
        <v>222</v>
      </c>
      <c r="E52" s="5"/>
      <c r="F52" s="4" t="s">
        <v>67</v>
      </c>
      <c r="G52" s="4" t="s">
        <v>22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4</v>
      </c>
      <c r="B53" s="4" t="s">
        <v>225</v>
      </c>
      <c r="C53" s="4" t="s">
        <v>226</v>
      </c>
      <c r="D53" s="5" t="s">
        <v>227</v>
      </c>
      <c r="E53" s="5"/>
      <c r="F53" s="4" t="s">
        <v>67</v>
      </c>
      <c r="G53" s="4" t="s">
        <v>27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4" t="s">
        <v>230</v>
      </c>
      <c r="D54" s="5" t="s">
        <v>231</v>
      </c>
      <c r="E54" s="5"/>
      <c r="F54" s="4" t="s">
        <v>67</v>
      </c>
      <c r="G54" s="4" t="s">
        <v>2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2</v>
      </c>
      <c r="B55" s="4" t="s">
        <v>233</v>
      </c>
      <c r="C55" s="4" t="s">
        <v>234</v>
      </c>
      <c r="D55" s="5" t="s">
        <v>235</v>
      </c>
      <c r="E55" s="5"/>
      <c r="F55" s="4" t="s">
        <v>19</v>
      </c>
      <c r="G55" s="4" t="s">
        <v>23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7</v>
      </c>
      <c r="B56" s="4" t="s">
        <v>238</v>
      </c>
      <c r="C56" s="4" t="s">
        <v>239</v>
      </c>
      <c r="D56" s="5" t="s">
        <v>240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1</v>
      </c>
      <c r="B57" s="4" t="s">
        <v>242</v>
      </c>
      <c r="C57" s="4" t="s">
        <v>243</v>
      </c>
      <c r="D57" s="5" t="s">
        <v>244</v>
      </c>
      <c r="E57" s="5"/>
      <c r="F57" s="4" t="s">
        <v>19</v>
      </c>
      <c r="G57" s="4" t="s">
        <v>95</v>
      </c>
      <c r="H57" s="3"/>
      <c r="I57" s="6"/>
      <c r="J57" s="7" t="e">
        <f aca="false">G57*I57</f>
        <v>#VALUE!</v>
      </c>
      <c r="K57" s="4" t="s">
        <v>21</v>
      </c>
    </row>
    <row r="58" customFormat="false" ht="24" hidden="false" customHeight="false" outlineLevel="0" collapsed="false">
      <c r="A58" s="4" t="s">
        <v>245</v>
      </c>
      <c r="B58" s="4" t="s">
        <v>246</v>
      </c>
      <c r="C58" s="4" t="s">
        <v>247</v>
      </c>
      <c r="D58" s="5" t="s">
        <v>248</v>
      </c>
      <c r="E58" s="5" t="s">
        <v>249</v>
      </c>
      <c r="F58" s="4" t="s">
        <v>19</v>
      </c>
      <c r="G58" s="4" t="s">
        <v>9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0</v>
      </c>
      <c r="B59" s="4" t="s">
        <v>251</v>
      </c>
      <c r="C59" s="4" t="s">
        <v>252</v>
      </c>
      <c r="D59" s="5" t="s">
        <v>253</v>
      </c>
      <c r="E59" s="5" t="s">
        <v>254</v>
      </c>
      <c r="F59" s="4" t="s">
        <v>19</v>
      </c>
      <c r="G59" s="4" t="s">
        <v>9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5</v>
      </c>
      <c r="B60" s="4" t="s">
        <v>256</v>
      </c>
      <c r="C60" s="4" t="s">
        <v>257</v>
      </c>
      <c r="D60" s="5" t="s">
        <v>258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9</v>
      </c>
      <c r="B61" s="4" t="s">
        <v>260</v>
      </c>
      <c r="C61" s="4" t="s">
        <v>261</v>
      </c>
      <c r="D61" s="5" t="s">
        <v>262</v>
      </c>
      <c r="E61" s="5"/>
      <c r="F61" s="4" t="s">
        <v>19</v>
      </c>
      <c r="G61" s="4" t="s">
        <v>8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3</v>
      </c>
      <c r="B62" s="4" t="s">
        <v>264</v>
      </c>
      <c r="C62" s="4" t="s">
        <v>265</v>
      </c>
      <c r="D62" s="5" t="s">
        <v>266</v>
      </c>
      <c r="E62" s="5"/>
      <c r="F62" s="4" t="s">
        <v>19</v>
      </c>
      <c r="G62" s="4" t="s">
        <v>37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7</v>
      </c>
      <c r="B63" s="4" t="s">
        <v>268</v>
      </c>
      <c r="C63" s="4" t="s">
        <v>269</v>
      </c>
      <c r="D63" s="5" t="s">
        <v>270</v>
      </c>
      <c r="E63" s="5"/>
      <c r="F63" s="4" t="s">
        <v>19</v>
      </c>
      <c r="G63" s="4" t="s">
        <v>11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1</v>
      </c>
      <c r="B64" s="4" t="s">
        <v>272</v>
      </c>
      <c r="C64" s="4" t="s">
        <v>273</v>
      </c>
      <c r="D64" s="5" t="s">
        <v>274</v>
      </c>
      <c r="E64" s="5"/>
      <c r="F64" s="4" t="s">
        <v>19</v>
      </c>
      <c r="G64" s="4" t="s">
        <v>12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5</v>
      </c>
      <c r="B65" s="4" t="s">
        <v>276</v>
      </c>
      <c r="C65" s="4" t="s">
        <v>277</v>
      </c>
      <c r="D65" s="5" t="s">
        <v>278</v>
      </c>
      <c r="E65" s="5"/>
      <c r="F65" s="4" t="s">
        <v>26</v>
      </c>
      <c r="G65" s="4" t="s">
        <v>95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9</v>
      </c>
      <c r="B66" s="4" t="s">
        <v>280</v>
      </c>
      <c r="C66" s="4" t="s">
        <v>281</v>
      </c>
      <c r="D66" s="5" t="s">
        <v>282</v>
      </c>
      <c r="E66" s="5"/>
      <c r="F66" s="4" t="s">
        <v>42</v>
      </c>
      <c r="G66" s="4" t="s">
        <v>95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3</v>
      </c>
      <c r="B67" s="4" t="s">
        <v>284</v>
      </c>
      <c r="C67" s="4" t="s">
        <v>285</v>
      </c>
      <c r="D67" s="5" t="s">
        <v>286</v>
      </c>
      <c r="E67" s="5"/>
      <c r="F67" s="4" t="s">
        <v>19</v>
      </c>
      <c r="G67" s="4" t="s">
        <v>287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5"/>
      <c r="F68" s="4" t="s">
        <v>42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5"/>
      <c r="F69" s="4" t="s">
        <v>19</v>
      </c>
      <c r="G69" s="4" t="s">
        <v>85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6</v>
      </c>
      <c r="B70" s="4" t="s">
        <v>297</v>
      </c>
      <c r="C70" s="4" t="s">
        <v>298</v>
      </c>
      <c r="D70" s="5" t="s">
        <v>299</v>
      </c>
      <c r="E70" s="5"/>
      <c r="F70" s="4" t="s">
        <v>67</v>
      </c>
      <c r="G70" s="4" t="s">
        <v>287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0</v>
      </c>
      <c r="B71" s="4" t="s">
        <v>301</v>
      </c>
      <c r="C71" s="4" t="s">
        <v>302</v>
      </c>
      <c r="D71" s="5" t="s">
        <v>303</v>
      </c>
      <c r="E71" s="5"/>
      <c r="F71" s="4" t="s">
        <v>42</v>
      </c>
      <c r="G71" s="4" t="s">
        <v>4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4</v>
      </c>
      <c r="B72" s="4" t="s">
        <v>305</v>
      </c>
      <c r="C72" s="4" t="s">
        <v>306</v>
      </c>
      <c r="D72" s="5" t="s">
        <v>307</v>
      </c>
      <c r="E72" s="5"/>
      <c r="F72" s="4" t="s">
        <v>308</v>
      </c>
      <c r="G72" s="4" t="s">
        <v>17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9</v>
      </c>
      <c r="B73" s="4" t="s">
        <v>310</v>
      </c>
      <c r="C73" s="4" t="s">
        <v>311</v>
      </c>
      <c r="D73" s="5" t="s">
        <v>312</v>
      </c>
      <c r="E73" s="5"/>
      <c r="F73" s="4" t="s">
        <v>308</v>
      </c>
      <c r="G73" s="4" t="s">
        <v>14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3</v>
      </c>
      <c r="B74" s="4" t="s">
        <v>314</v>
      </c>
      <c r="C74" s="4" t="s">
        <v>315</v>
      </c>
      <c r="D74" s="5" t="s">
        <v>316</v>
      </c>
      <c r="E74" s="5"/>
      <c r="F74" s="4" t="s">
        <v>308</v>
      </c>
      <c r="G74" s="4" t="s">
        <v>9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7</v>
      </c>
      <c r="B75" s="4" t="s">
        <v>318</v>
      </c>
      <c r="C75" s="4" t="s">
        <v>319</v>
      </c>
      <c r="D75" s="5" t="s">
        <v>320</v>
      </c>
      <c r="E75" s="5"/>
      <c r="F75" s="4" t="s">
        <v>42</v>
      </c>
      <c r="G75" s="4" t="s">
        <v>209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21</v>
      </c>
      <c r="B76" s="4" t="s">
        <v>322</v>
      </c>
      <c r="C76" s="4" t="s">
        <v>323</v>
      </c>
      <c r="D76" s="5" t="s">
        <v>324</v>
      </c>
      <c r="E76" s="5"/>
      <c r="F76" s="4" t="s">
        <v>42</v>
      </c>
      <c r="G76" s="4" t="s">
        <v>209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5</v>
      </c>
      <c r="B77" s="4" t="s">
        <v>326</v>
      </c>
      <c r="C77" s="4" t="s">
        <v>327</v>
      </c>
      <c r="D77" s="5" t="s">
        <v>328</v>
      </c>
      <c r="E77" s="5"/>
      <c r="F77" s="4" t="s">
        <v>67</v>
      </c>
      <c r="G77" s="4" t="s">
        <v>329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30</v>
      </c>
      <c r="B78" s="4" t="s">
        <v>331</v>
      </c>
      <c r="C78" s="4" t="s">
        <v>332</v>
      </c>
      <c r="D78" s="5" t="s">
        <v>333</v>
      </c>
      <c r="E78" s="5"/>
      <c r="F78" s="4" t="s">
        <v>42</v>
      </c>
      <c r="G78" s="4" t="s">
        <v>334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5</v>
      </c>
      <c r="B79" s="4" t="s">
        <v>336</v>
      </c>
      <c r="C79" s="4" t="s">
        <v>337</v>
      </c>
      <c r="D79" s="5" t="s">
        <v>338</v>
      </c>
      <c r="E79" s="5"/>
      <c r="F79" s="4" t="s">
        <v>42</v>
      </c>
      <c r="G79" s="4" t="s">
        <v>33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9</v>
      </c>
      <c r="B80" s="4" t="s">
        <v>340</v>
      </c>
      <c r="C80" s="4" t="s">
        <v>341</v>
      </c>
      <c r="D80" s="5" t="s">
        <v>342</v>
      </c>
      <c r="E80" s="5"/>
      <c r="F80" s="4" t="s">
        <v>26</v>
      </c>
      <c r="G80" s="4" t="s">
        <v>209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3</v>
      </c>
      <c r="B81" s="4" t="s">
        <v>344</v>
      </c>
      <c r="C81" s="4" t="s">
        <v>345</v>
      </c>
      <c r="D81" s="5" t="s">
        <v>346</v>
      </c>
      <c r="E81" s="5"/>
      <c r="F81" s="4" t="s">
        <v>26</v>
      </c>
      <c r="G81" s="4" t="s">
        <v>95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7</v>
      </c>
      <c r="B82" s="4" t="s">
        <v>348</v>
      </c>
      <c r="C82" s="4" t="s">
        <v>349</v>
      </c>
      <c r="D82" s="5" t="s">
        <v>350</v>
      </c>
      <c r="E82" s="5" t="s">
        <v>351</v>
      </c>
      <c r="F82" s="4" t="s">
        <v>19</v>
      </c>
      <c r="G82" s="4" t="s">
        <v>352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3</v>
      </c>
      <c r="B83" s="4" t="s">
        <v>354</v>
      </c>
      <c r="C83" s="4" t="s">
        <v>355</v>
      </c>
      <c r="D83" s="5" t="s">
        <v>356</v>
      </c>
      <c r="E83" s="5"/>
      <c r="F83" s="4" t="s">
        <v>42</v>
      </c>
      <c r="G83" s="4" t="s">
        <v>15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7</v>
      </c>
      <c r="B84" s="4" t="s">
        <v>358</v>
      </c>
      <c r="C84" s="4" t="s">
        <v>359</v>
      </c>
      <c r="D84" s="5" t="s">
        <v>360</v>
      </c>
      <c r="E84" s="5"/>
      <c r="F84" s="4" t="s">
        <v>67</v>
      </c>
      <c r="G84" s="4" t="s">
        <v>43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1</v>
      </c>
      <c r="B85" s="4" t="s">
        <v>362</v>
      </c>
      <c r="C85" s="4" t="s">
        <v>363</v>
      </c>
      <c r="D85" s="5" t="s">
        <v>364</v>
      </c>
      <c r="E85" s="5"/>
      <c r="F85" s="4" t="s">
        <v>19</v>
      </c>
      <c r="G85" s="4" t="s">
        <v>365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6</v>
      </c>
      <c r="B86" s="4" t="s">
        <v>367</v>
      </c>
      <c r="C86" s="4" t="s">
        <v>368</v>
      </c>
      <c r="D86" s="5" t="s">
        <v>369</v>
      </c>
      <c r="E86" s="5"/>
      <c r="F86" s="4" t="s">
        <v>42</v>
      </c>
      <c r="G86" s="4" t="s">
        <v>43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70</v>
      </c>
      <c r="B87" s="4" t="s">
        <v>371</v>
      </c>
      <c r="C87" s="4" t="s">
        <v>372</v>
      </c>
      <c r="D87" s="5" t="s">
        <v>373</v>
      </c>
      <c r="E87" s="5"/>
      <c r="F87" s="4" t="s">
        <v>42</v>
      </c>
      <c r="G87" s="4" t="s">
        <v>119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4</v>
      </c>
      <c r="B88" s="4" t="s">
        <v>375</v>
      </c>
      <c r="C88" s="4" t="s">
        <v>376</v>
      </c>
      <c r="D88" s="5" t="s">
        <v>377</v>
      </c>
      <c r="E88" s="5"/>
      <c r="F88" s="4" t="s">
        <v>19</v>
      </c>
      <c r="G88" s="4" t="s">
        <v>85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8</v>
      </c>
      <c r="B89" s="4" t="s">
        <v>379</v>
      </c>
      <c r="C89" s="4" t="s">
        <v>380</v>
      </c>
      <c r="D89" s="5" t="s">
        <v>381</v>
      </c>
      <c r="E89" s="5"/>
      <c r="F89" s="4" t="s">
        <v>67</v>
      </c>
      <c r="G89" s="4" t="s">
        <v>85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82</v>
      </c>
      <c r="B90" s="4" t="s">
        <v>383</v>
      </c>
      <c r="C90" s="4" t="s">
        <v>384</v>
      </c>
      <c r="D90" s="5" t="s">
        <v>385</v>
      </c>
      <c r="E90" s="5"/>
      <c r="F90" s="4" t="s">
        <v>26</v>
      </c>
      <c r="G90" s="4" t="s">
        <v>43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6</v>
      </c>
      <c r="B91" s="4" t="s">
        <v>387</v>
      </c>
      <c r="C91" s="4" t="s">
        <v>388</v>
      </c>
      <c r="D91" s="5" t="s">
        <v>389</v>
      </c>
      <c r="E91" s="5"/>
      <c r="F91" s="4" t="s">
        <v>42</v>
      </c>
      <c r="G91" s="4" t="s">
        <v>39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91</v>
      </c>
      <c r="B92" s="4" t="s">
        <v>392</v>
      </c>
      <c r="C92" s="4" t="s">
        <v>393</v>
      </c>
      <c r="D92" s="5" t="s">
        <v>394</v>
      </c>
      <c r="E92" s="5"/>
      <c r="F92" s="4" t="s">
        <v>19</v>
      </c>
      <c r="G92" s="4" t="s">
        <v>16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5</v>
      </c>
      <c r="B93" s="4" t="s">
        <v>396</v>
      </c>
      <c r="C93" s="4" t="s">
        <v>397</v>
      </c>
      <c r="D93" s="5" t="s">
        <v>398</v>
      </c>
      <c r="E93" s="5"/>
      <c r="F93" s="4" t="s">
        <v>19</v>
      </c>
      <c r="G93" s="4" t="s">
        <v>2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9</v>
      </c>
      <c r="B94" s="4" t="s">
        <v>400</v>
      </c>
      <c r="C94" s="4" t="s">
        <v>401</v>
      </c>
      <c r="D94" s="5" t="s">
        <v>402</v>
      </c>
      <c r="E94" s="5"/>
      <c r="F94" s="4" t="s">
        <v>67</v>
      </c>
      <c r="G94" s="4" t="s">
        <v>76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403</v>
      </c>
      <c r="B95" s="4" t="s">
        <v>404</v>
      </c>
      <c r="C95" s="4" t="s">
        <v>405</v>
      </c>
      <c r="D95" s="5" t="s">
        <v>406</v>
      </c>
      <c r="E95" s="5" t="s">
        <v>407</v>
      </c>
      <c r="F95" s="4" t="s">
        <v>42</v>
      </c>
      <c r="G95" s="4" t="s">
        <v>408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9</v>
      </c>
      <c r="B96" s="4" t="s">
        <v>410</v>
      </c>
      <c r="C96" s="4" t="s">
        <v>411</v>
      </c>
      <c r="D96" s="5" t="s">
        <v>406</v>
      </c>
      <c r="E96" s="5" t="s">
        <v>412</v>
      </c>
      <c r="F96" s="4" t="s">
        <v>42</v>
      </c>
      <c r="G96" s="4" t="s">
        <v>188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13</v>
      </c>
      <c r="B97" s="4" t="s">
        <v>414</v>
      </c>
      <c r="C97" s="4" t="s">
        <v>415</v>
      </c>
      <c r="D97" s="5" t="s">
        <v>416</v>
      </c>
      <c r="E97" s="5"/>
      <c r="F97" s="4" t="s">
        <v>19</v>
      </c>
      <c r="G97" s="4" t="s">
        <v>417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18</v>
      </c>
      <c r="B98" s="4" t="s">
        <v>419</v>
      </c>
      <c r="C98" s="4" t="s">
        <v>420</v>
      </c>
      <c r="D98" s="5" t="s">
        <v>421</v>
      </c>
      <c r="E98" s="5"/>
      <c r="F98" s="4" t="s">
        <v>67</v>
      </c>
      <c r="G98" s="4" t="s">
        <v>16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22</v>
      </c>
      <c r="B99" s="4" t="s">
        <v>423</v>
      </c>
      <c r="C99" s="4" t="s">
        <v>424</v>
      </c>
      <c r="D99" s="5" t="s">
        <v>425</v>
      </c>
      <c r="E99" s="5"/>
      <c r="F99" s="4" t="s">
        <v>42</v>
      </c>
      <c r="G99" s="4" t="s">
        <v>170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26</v>
      </c>
      <c r="B100" s="4" t="s">
        <v>427</v>
      </c>
      <c r="C100" s="4" t="s">
        <v>428</v>
      </c>
      <c r="D100" s="5" t="s">
        <v>429</v>
      </c>
      <c r="E100" s="5"/>
      <c r="F100" s="4" t="s">
        <v>42</v>
      </c>
      <c r="G100" s="4" t="s">
        <v>15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30</v>
      </c>
      <c r="B101" s="4" t="s">
        <v>431</v>
      </c>
      <c r="C101" s="4" t="s">
        <v>432</v>
      </c>
      <c r="D101" s="5" t="s">
        <v>433</v>
      </c>
      <c r="E101" s="5"/>
      <c r="F101" s="4" t="s">
        <v>42</v>
      </c>
      <c r="G101" s="4" t="s">
        <v>15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34</v>
      </c>
      <c r="B102" s="4" t="s">
        <v>435</v>
      </c>
      <c r="C102" s="4" t="s">
        <v>436</v>
      </c>
      <c r="D102" s="5" t="s">
        <v>437</v>
      </c>
      <c r="E102" s="5"/>
      <c r="F102" s="4" t="s">
        <v>19</v>
      </c>
      <c r="G102" s="4" t="s">
        <v>85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8</v>
      </c>
      <c r="B103" s="4" t="s">
        <v>439</v>
      </c>
      <c r="C103" s="4" t="s">
        <v>440</v>
      </c>
      <c r="D103" s="5" t="s">
        <v>441</v>
      </c>
      <c r="E103" s="5"/>
      <c r="F103" s="4" t="s">
        <v>19</v>
      </c>
      <c r="G103" s="4" t="s">
        <v>20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42</v>
      </c>
      <c r="B104" s="4" t="s">
        <v>443</v>
      </c>
      <c r="C104" s="4" t="s">
        <v>444</v>
      </c>
      <c r="D104" s="5" t="s">
        <v>445</v>
      </c>
      <c r="E104" s="5"/>
      <c r="F104" s="4" t="s">
        <v>67</v>
      </c>
      <c r="G104" s="4" t="s">
        <v>446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47</v>
      </c>
      <c r="B105" s="4" t="s">
        <v>448</v>
      </c>
      <c r="C105" s="4" t="s">
        <v>449</v>
      </c>
      <c r="D105" s="5" t="s">
        <v>450</v>
      </c>
      <c r="E105" s="5"/>
      <c r="F105" s="4" t="s">
        <v>19</v>
      </c>
      <c r="G105" s="4" t="s">
        <v>451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52</v>
      </c>
      <c r="B106" s="4" t="s">
        <v>453</v>
      </c>
      <c r="C106" s="4" t="s">
        <v>454</v>
      </c>
      <c r="D106" s="5" t="s">
        <v>455</v>
      </c>
      <c r="E106" s="5"/>
      <c r="F106" s="4" t="s">
        <v>42</v>
      </c>
      <c r="G106" s="4" t="s">
        <v>456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57</v>
      </c>
      <c r="B107" s="4" t="s">
        <v>458</v>
      </c>
      <c r="C107" s="4" t="s">
        <v>459</v>
      </c>
      <c r="D107" s="5" t="s">
        <v>460</v>
      </c>
      <c r="E107" s="5"/>
      <c r="F107" s="4" t="s">
        <v>19</v>
      </c>
      <c r="G107" s="4" t="s">
        <v>85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61</v>
      </c>
      <c r="B108" s="4" t="s">
        <v>462</v>
      </c>
      <c r="C108" s="4" t="s">
        <v>463</v>
      </c>
      <c r="D108" s="5" t="s">
        <v>464</v>
      </c>
      <c r="E108" s="5"/>
      <c r="F108" s="4" t="s">
        <v>19</v>
      </c>
      <c r="G108" s="4" t="s">
        <v>11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65</v>
      </c>
      <c r="B109" s="4" t="s">
        <v>466</v>
      </c>
      <c r="C109" s="4" t="s">
        <v>467</v>
      </c>
      <c r="D109" s="5" t="s">
        <v>468</v>
      </c>
      <c r="E109" s="5"/>
      <c r="F109" s="4" t="s">
        <v>19</v>
      </c>
      <c r="G109" s="4" t="s">
        <v>119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9</v>
      </c>
      <c r="B110" s="4" t="s">
        <v>470</v>
      </c>
      <c r="C110" s="4" t="s">
        <v>471</v>
      </c>
      <c r="D110" s="5" t="s">
        <v>472</v>
      </c>
      <c r="E110" s="5"/>
      <c r="F110" s="4" t="s">
        <v>19</v>
      </c>
      <c r="G110" s="4" t="s">
        <v>119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73</v>
      </c>
      <c r="B111" s="4" t="s">
        <v>474</v>
      </c>
      <c r="C111" s="4" t="s">
        <v>475</v>
      </c>
      <c r="D111" s="5" t="s">
        <v>476</v>
      </c>
      <c r="E111" s="5"/>
      <c r="F111" s="4" t="s">
        <v>42</v>
      </c>
      <c r="G111" s="4" t="s">
        <v>477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78</v>
      </c>
      <c r="B112" s="4" t="s">
        <v>479</v>
      </c>
      <c r="C112" s="4" t="s">
        <v>480</v>
      </c>
      <c r="D112" s="5" t="s">
        <v>481</v>
      </c>
      <c r="E112" s="5"/>
      <c r="F112" s="4" t="s">
        <v>19</v>
      </c>
      <c r="G112" s="4" t="s">
        <v>37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82</v>
      </c>
      <c r="B113" s="4" t="s">
        <v>483</v>
      </c>
      <c r="C113" s="4" t="s">
        <v>484</v>
      </c>
      <c r="D113" s="5" t="s">
        <v>485</v>
      </c>
      <c r="E113" s="5"/>
      <c r="F113" s="4" t="s">
        <v>19</v>
      </c>
      <c r="G113" s="4" t="s">
        <v>37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86</v>
      </c>
      <c r="B114" s="4" t="s">
        <v>487</v>
      </c>
      <c r="C114" s="4" t="s">
        <v>488</v>
      </c>
      <c r="D114" s="5" t="s">
        <v>489</v>
      </c>
      <c r="E114" s="5"/>
      <c r="F114" s="4" t="s">
        <v>19</v>
      </c>
      <c r="G114" s="4" t="s">
        <v>49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91</v>
      </c>
      <c r="B115" s="4" t="s">
        <v>492</v>
      </c>
      <c r="C115" s="4" t="s">
        <v>493</v>
      </c>
      <c r="D115" s="5" t="s">
        <v>494</v>
      </c>
      <c r="E115" s="5"/>
      <c r="F115" s="4" t="s">
        <v>67</v>
      </c>
      <c r="G115" s="4" t="s">
        <v>495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96</v>
      </c>
      <c r="B116" s="4" t="s">
        <v>497</v>
      </c>
      <c r="C116" s="4" t="s">
        <v>498</v>
      </c>
      <c r="D116" s="5" t="s">
        <v>499</v>
      </c>
      <c r="E116" s="5"/>
      <c r="F116" s="4" t="s">
        <v>500</v>
      </c>
      <c r="G116" s="4" t="s">
        <v>53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501</v>
      </c>
      <c r="B117" s="4" t="s">
        <v>502</v>
      </c>
      <c r="C117" s="4" t="s">
        <v>503</v>
      </c>
      <c r="D117" s="5" t="s">
        <v>504</v>
      </c>
      <c r="E117" s="5"/>
      <c r="F117" s="4" t="s">
        <v>26</v>
      </c>
      <c r="G117" s="4" t="s">
        <v>53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505</v>
      </c>
      <c r="B118" s="4" t="s">
        <v>506</v>
      </c>
      <c r="C118" s="4" t="s">
        <v>507</v>
      </c>
      <c r="D118" s="5" t="s">
        <v>508</v>
      </c>
      <c r="E118" s="5"/>
      <c r="F118" s="4" t="s">
        <v>42</v>
      </c>
      <c r="G118" s="4" t="s">
        <v>53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509</v>
      </c>
      <c r="B119" s="4" t="s">
        <v>510</v>
      </c>
      <c r="C119" s="4" t="s">
        <v>511</v>
      </c>
      <c r="D119" s="5" t="s">
        <v>512</v>
      </c>
      <c r="E119" s="5"/>
      <c r="F119" s="4" t="s">
        <v>42</v>
      </c>
      <c r="G119" s="4" t="s">
        <v>150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13</v>
      </c>
      <c r="B120" s="4" t="s">
        <v>514</v>
      </c>
      <c r="C120" s="4" t="s">
        <v>515</v>
      </c>
      <c r="D120" s="5" t="s">
        <v>516</v>
      </c>
      <c r="E120" s="5"/>
      <c r="F120" s="4" t="s">
        <v>67</v>
      </c>
      <c r="G120" s="4" t="s">
        <v>20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17</v>
      </c>
      <c r="B121" s="4" t="s">
        <v>518</v>
      </c>
      <c r="C121" s="4" t="s">
        <v>519</v>
      </c>
      <c r="D121" s="5" t="s">
        <v>520</v>
      </c>
      <c r="E121" s="5"/>
      <c r="F121" s="4" t="s">
        <v>19</v>
      </c>
      <c r="G121" s="4" t="s">
        <v>218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21</v>
      </c>
      <c r="B122" s="4" t="s">
        <v>522</v>
      </c>
      <c r="C122" s="4" t="s">
        <v>523</v>
      </c>
      <c r="D122" s="5" t="s">
        <v>524</v>
      </c>
      <c r="E122" s="5"/>
      <c r="F122" s="4" t="s">
        <v>19</v>
      </c>
      <c r="G122" s="4" t="s">
        <v>37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25</v>
      </c>
      <c r="B123" s="4" t="s">
        <v>526</v>
      </c>
      <c r="C123" s="4" t="s">
        <v>527</v>
      </c>
      <c r="D123" s="5" t="s">
        <v>528</v>
      </c>
      <c r="E123" s="5"/>
      <c r="F123" s="4" t="s">
        <v>67</v>
      </c>
      <c r="G123" s="4" t="s">
        <v>495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29</v>
      </c>
      <c r="B124" s="4" t="s">
        <v>530</v>
      </c>
      <c r="C124" s="4" t="s">
        <v>531</v>
      </c>
      <c r="D124" s="5" t="s">
        <v>532</v>
      </c>
      <c r="E124" s="5"/>
      <c r="F124" s="4" t="s">
        <v>42</v>
      </c>
      <c r="G124" s="4" t="s">
        <v>490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33</v>
      </c>
      <c r="B125" s="4" t="s">
        <v>534</v>
      </c>
      <c r="C125" s="4" t="s">
        <v>535</v>
      </c>
      <c r="D125" s="5" t="s">
        <v>536</v>
      </c>
      <c r="E125" s="5"/>
      <c r="F125" s="4" t="s">
        <v>19</v>
      </c>
      <c r="G125" s="4" t="s">
        <v>155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37</v>
      </c>
      <c r="B126" s="4" t="s">
        <v>538</v>
      </c>
      <c r="C126" s="4" t="s">
        <v>539</v>
      </c>
      <c r="D126" s="5" t="s">
        <v>540</v>
      </c>
      <c r="E126" s="5"/>
      <c r="F126" s="4" t="s">
        <v>19</v>
      </c>
      <c r="G126" s="4" t="s">
        <v>541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42</v>
      </c>
      <c r="B127" s="4" t="s">
        <v>543</v>
      </c>
      <c r="C127" s="4" t="s">
        <v>544</v>
      </c>
      <c r="D127" s="5" t="s">
        <v>545</v>
      </c>
      <c r="E127" s="5"/>
      <c r="F127" s="4" t="s">
        <v>546</v>
      </c>
      <c r="G127" s="4" t="s">
        <v>451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47</v>
      </c>
      <c r="B128" s="4" t="s">
        <v>548</v>
      </c>
      <c r="C128" s="4" t="s">
        <v>549</v>
      </c>
      <c r="D128" s="5" t="s">
        <v>550</v>
      </c>
      <c r="E128" s="5" t="s">
        <v>551</v>
      </c>
      <c r="F128" s="4" t="s">
        <v>552</v>
      </c>
      <c r="G128" s="4" t="s">
        <v>553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54</v>
      </c>
      <c r="B129" s="4" t="s">
        <v>555</v>
      </c>
      <c r="C129" s="4" t="s">
        <v>556</v>
      </c>
      <c r="D129" s="5" t="s">
        <v>557</v>
      </c>
      <c r="E129" s="5"/>
      <c r="F129" s="4" t="s">
        <v>42</v>
      </c>
      <c r="G129" s="4" t="s">
        <v>287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58</v>
      </c>
      <c r="B130" s="4" t="s">
        <v>559</v>
      </c>
      <c r="C130" s="4" t="s">
        <v>560</v>
      </c>
      <c r="D130" s="5" t="s">
        <v>561</v>
      </c>
      <c r="E130" s="5"/>
      <c r="F130" s="4" t="s">
        <v>42</v>
      </c>
      <c r="G130" s="4" t="s">
        <v>562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63</v>
      </c>
      <c r="B131" s="4" t="s">
        <v>564</v>
      </c>
      <c r="C131" s="4" t="s">
        <v>565</v>
      </c>
      <c r="D131" s="5" t="s">
        <v>566</v>
      </c>
      <c r="E131" s="5"/>
      <c r="F131" s="4" t="s">
        <v>67</v>
      </c>
      <c r="G131" s="4" t="s">
        <v>85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67</v>
      </c>
      <c r="B132" s="4" t="s">
        <v>568</v>
      </c>
      <c r="C132" s="4" t="s">
        <v>569</v>
      </c>
      <c r="D132" s="5" t="s">
        <v>570</v>
      </c>
      <c r="E132" s="5"/>
      <c r="F132" s="4" t="s">
        <v>42</v>
      </c>
      <c r="G132" s="4" t="s">
        <v>150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71</v>
      </c>
      <c r="B133" s="4" t="s">
        <v>572</v>
      </c>
      <c r="C133" s="4" t="s">
        <v>573</v>
      </c>
      <c r="D133" s="5" t="s">
        <v>574</v>
      </c>
      <c r="E133" s="5"/>
      <c r="F133" s="4" t="s">
        <v>19</v>
      </c>
      <c r="G133" s="4" t="s">
        <v>119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75</v>
      </c>
      <c r="B134" s="4" t="s">
        <v>576</v>
      </c>
      <c r="C134" s="4" t="s">
        <v>577</v>
      </c>
      <c r="D134" s="5" t="s">
        <v>578</v>
      </c>
      <c r="E134" s="5"/>
      <c r="F134" s="4" t="s">
        <v>19</v>
      </c>
      <c r="G134" s="4" t="s">
        <v>20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79</v>
      </c>
      <c r="B135" s="4" t="s">
        <v>580</v>
      </c>
      <c r="C135" s="4" t="s">
        <v>581</v>
      </c>
      <c r="D135" s="5" t="s">
        <v>582</v>
      </c>
      <c r="E135" s="5"/>
      <c r="F135" s="4" t="s">
        <v>42</v>
      </c>
      <c r="G135" s="4" t="s">
        <v>150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83</v>
      </c>
      <c r="B136" s="4" t="s">
        <v>584</v>
      </c>
      <c r="C136" s="4" t="s">
        <v>585</v>
      </c>
      <c r="D136" s="5" t="s">
        <v>586</v>
      </c>
      <c r="E136" s="5"/>
      <c r="F136" s="4" t="s">
        <v>19</v>
      </c>
      <c r="G136" s="4" t="s">
        <v>32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87</v>
      </c>
      <c r="B137" s="4" t="s">
        <v>588</v>
      </c>
      <c r="C137" s="4" t="s">
        <v>589</v>
      </c>
      <c r="D137" s="5" t="s">
        <v>590</v>
      </c>
      <c r="E137" s="5" t="s">
        <v>591</v>
      </c>
      <c r="F137" s="4" t="s">
        <v>67</v>
      </c>
      <c r="G137" s="4" t="s">
        <v>20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92</v>
      </c>
      <c r="B138" s="4" t="s">
        <v>593</v>
      </c>
      <c r="C138" s="4" t="s">
        <v>594</v>
      </c>
      <c r="D138" s="5" t="s">
        <v>595</v>
      </c>
      <c r="E138" s="5"/>
      <c r="F138" s="4" t="s">
        <v>42</v>
      </c>
      <c r="G138" s="4" t="s">
        <v>20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96</v>
      </c>
      <c r="B139" s="4" t="s">
        <v>597</v>
      </c>
      <c r="C139" s="4" t="s">
        <v>598</v>
      </c>
      <c r="D139" s="5" t="s">
        <v>599</v>
      </c>
      <c r="E139" s="5"/>
      <c r="F139" s="4" t="s">
        <v>600</v>
      </c>
      <c r="G139" s="4" t="s">
        <v>188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601</v>
      </c>
      <c r="B140" s="4" t="s">
        <v>602</v>
      </c>
      <c r="C140" s="4" t="s">
        <v>603</v>
      </c>
      <c r="D140" s="5" t="s">
        <v>604</v>
      </c>
      <c r="E140" s="5" t="s">
        <v>605</v>
      </c>
      <c r="F140" s="4" t="s">
        <v>26</v>
      </c>
      <c r="G140" s="4" t="s">
        <v>27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606</v>
      </c>
      <c r="B141" s="4" t="s">
        <v>607</v>
      </c>
      <c r="C141" s="4" t="s">
        <v>608</v>
      </c>
      <c r="D141" s="5" t="s">
        <v>609</v>
      </c>
      <c r="E141" s="5"/>
      <c r="F141" s="4" t="s">
        <v>67</v>
      </c>
      <c r="G141" s="4" t="s">
        <v>329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610</v>
      </c>
      <c r="B142" s="4" t="s">
        <v>611</v>
      </c>
      <c r="C142" s="4" t="s">
        <v>612</v>
      </c>
      <c r="D142" s="5" t="s">
        <v>613</v>
      </c>
      <c r="E142" s="5"/>
      <c r="F142" s="4" t="s">
        <v>67</v>
      </c>
      <c r="G142" s="4" t="s">
        <v>490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614</v>
      </c>
      <c r="B143" s="4" t="s">
        <v>615</v>
      </c>
      <c r="C143" s="4" t="s">
        <v>616</v>
      </c>
      <c r="D143" s="5" t="s">
        <v>617</v>
      </c>
      <c r="E143" s="5" t="s">
        <v>618</v>
      </c>
      <c r="F143" s="4" t="s">
        <v>67</v>
      </c>
      <c r="G143" s="4" t="s">
        <v>490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619</v>
      </c>
      <c r="B144" s="4" t="s">
        <v>620</v>
      </c>
      <c r="C144" s="4" t="s">
        <v>621</v>
      </c>
      <c r="D144" s="5" t="s">
        <v>622</v>
      </c>
      <c r="E144" s="5" t="s">
        <v>623</v>
      </c>
      <c r="F144" s="4" t="s">
        <v>67</v>
      </c>
      <c r="G144" s="4" t="s">
        <v>490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624</v>
      </c>
      <c r="B145" s="4" t="s">
        <v>625</v>
      </c>
      <c r="C145" s="4" t="s">
        <v>626</v>
      </c>
      <c r="D145" s="5" t="s">
        <v>627</v>
      </c>
      <c r="E145" s="5"/>
      <c r="F145" s="4" t="s">
        <v>19</v>
      </c>
      <c r="G145" s="4" t="s">
        <v>90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28</v>
      </c>
      <c r="B146" s="4" t="s">
        <v>629</v>
      </c>
      <c r="C146" s="4" t="s">
        <v>630</v>
      </c>
      <c r="D146" s="5" t="s">
        <v>631</v>
      </c>
      <c r="E146" s="5"/>
      <c r="F146" s="4" t="s">
        <v>19</v>
      </c>
      <c r="G146" s="4" t="s">
        <v>632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33</v>
      </c>
      <c r="B147" s="4" t="s">
        <v>634</v>
      </c>
      <c r="C147" s="4" t="s">
        <v>635</v>
      </c>
      <c r="D147" s="5" t="s">
        <v>636</v>
      </c>
      <c r="E147" s="5"/>
      <c r="F147" s="4" t="s">
        <v>67</v>
      </c>
      <c r="G147" s="4" t="s">
        <v>637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38</v>
      </c>
      <c r="B148" s="4" t="s">
        <v>639</v>
      </c>
      <c r="C148" s="4" t="s">
        <v>640</v>
      </c>
      <c r="D148" s="5" t="s">
        <v>641</v>
      </c>
      <c r="E148" s="5"/>
      <c r="F148" s="4" t="s">
        <v>67</v>
      </c>
      <c r="G148" s="4" t="s">
        <v>329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42</v>
      </c>
      <c r="B149" s="4" t="s">
        <v>643</v>
      </c>
      <c r="C149" s="4" t="s">
        <v>644</v>
      </c>
      <c r="D149" s="5" t="s">
        <v>645</v>
      </c>
      <c r="E149" s="5"/>
      <c r="F149" s="4" t="s">
        <v>67</v>
      </c>
      <c r="G149" s="4" t="s">
        <v>329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46</v>
      </c>
      <c r="B150" s="4" t="s">
        <v>647</v>
      </c>
      <c r="C150" s="4" t="s">
        <v>648</v>
      </c>
      <c r="D150" s="5" t="s">
        <v>649</v>
      </c>
      <c r="E150" s="5" t="s">
        <v>650</v>
      </c>
      <c r="F150" s="4" t="s">
        <v>67</v>
      </c>
      <c r="G150" s="4" t="s">
        <v>651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52</v>
      </c>
      <c r="B151" s="4" t="s">
        <v>653</v>
      </c>
      <c r="C151" s="4" t="s">
        <v>654</v>
      </c>
      <c r="D151" s="5" t="s">
        <v>655</v>
      </c>
      <c r="E151" s="5" t="s">
        <v>656</v>
      </c>
      <c r="F151" s="4" t="s">
        <v>67</v>
      </c>
      <c r="G151" s="4" t="s">
        <v>657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58</v>
      </c>
      <c r="B152" s="4" t="s">
        <v>659</v>
      </c>
      <c r="C152" s="4" t="s">
        <v>660</v>
      </c>
      <c r="D152" s="5" t="s">
        <v>661</v>
      </c>
      <c r="E152" s="5"/>
      <c r="F152" s="4" t="s">
        <v>19</v>
      </c>
      <c r="G152" s="4" t="s">
        <v>95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62</v>
      </c>
      <c r="B153" s="4" t="s">
        <v>663</v>
      </c>
      <c r="C153" s="4" t="s">
        <v>664</v>
      </c>
      <c r="D153" s="5" t="s">
        <v>665</v>
      </c>
      <c r="E153" s="5"/>
      <c r="F153" s="4" t="s">
        <v>19</v>
      </c>
      <c r="G153" s="4" t="s">
        <v>85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66</v>
      </c>
      <c r="B154" s="4" t="s">
        <v>667</v>
      </c>
      <c r="C154" s="4" t="s">
        <v>668</v>
      </c>
      <c r="D154" s="5" t="s">
        <v>669</v>
      </c>
      <c r="E154" s="5"/>
      <c r="F154" s="4" t="s">
        <v>19</v>
      </c>
      <c r="G154" s="4" t="s">
        <v>670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71</v>
      </c>
      <c r="B155" s="4" t="s">
        <v>672</v>
      </c>
      <c r="C155" s="4" t="s">
        <v>673</v>
      </c>
      <c r="D155" s="5" t="s">
        <v>674</v>
      </c>
      <c r="E155" s="5"/>
      <c r="F155" s="4" t="s">
        <v>19</v>
      </c>
      <c r="G155" s="4" t="s">
        <v>141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75</v>
      </c>
      <c r="B156" s="4" t="s">
        <v>676</v>
      </c>
      <c r="C156" s="4" t="s">
        <v>677</v>
      </c>
      <c r="D156" s="5" t="s">
        <v>678</v>
      </c>
      <c r="E156" s="5"/>
      <c r="F156" s="4" t="s">
        <v>19</v>
      </c>
      <c r="G156" s="4" t="s">
        <v>119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79</v>
      </c>
      <c r="B157" s="4" t="s">
        <v>680</v>
      </c>
      <c r="C157" s="4" t="s">
        <v>681</v>
      </c>
      <c r="D157" s="5" t="s">
        <v>682</v>
      </c>
      <c r="E157" s="5"/>
      <c r="F157" s="4" t="s">
        <v>19</v>
      </c>
      <c r="G157" s="4" t="s">
        <v>209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83</v>
      </c>
      <c r="B158" s="4" t="s">
        <v>684</v>
      </c>
      <c r="C158" s="4" t="s">
        <v>685</v>
      </c>
      <c r="D158" s="5" t="s">
        <v>686</v>
      </c>
      <c r="E158" s="5"/>
      <c r="F158" s="4" t="s">
        <v>19</v>
      </c>
      <c r="G158" s="4" t="s">
        <v>85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87</v>
      </c>
      <c r="B159" s="4" t="s">
        <v>688</v>
      </c>
      <c r="C159" s="4" t="s">
        <v>689</v>
      </c>
      <c r="D159" s="5" t="s">
        <v>690</v>
      </c>
      <c r="E159" s="5"/>
      <c r="F159" s="4" t="s">
        <v>19</v>
      </c>
      <c r="G159" s="4" t="s">
        <v>20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91</v>
      </c>
      <c r="B160" s="4" t="s">
        <v>692</v>
      </c>
      <c r="C160" s="4" t="s">
        <v>693</v>
      </c>
      <c r="D160" s="5" t="s">
        <v>694</v>
      </c>
      <c r="E160" s="5"/>
      <c r="F160" s="4" t="s">
        <v>19</v>
      </c>
      <c r="G160" s="4" t="s">
        <v>119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24" hidden="false" customHeight="false" outlineLevel="0" collapsed="false">
      <c r="A161" s="4" t="s">
        <v>695</v>
      </c>
      <c r="B161" s="4" t="s">
        <v>696</v>
      </c>
      <c r="C161" s="4" t="s">
        <v>697</v>
      </c>
      <c r="D161" s="5" t="s">
        <v>698</v>
      </c>
      <c r="E161" s="5"/>
      <c r="F161" s="4" t="s">
        <v>600</v>
      </c>
      <c r="G161" s="4" t="s">
        <v>160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99</v>
      </c>
      <c r="B162" s="4" t="s">
        <v>700</v>
      </c>
      <c r="C162" s="4" t="s">
        <v>701</v>
      </c>
      <c r="D162" s="5" t="s">
        <v>702</v>
      </c>
      <c r="E162" s="5"/>
      <c r="F162" s="4" t="s">
        <v>600</v>
      </c>
      <c r="G162" s="4" t="s">
        <v>37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703</v>
      </c>
      <c r="B163" s="4" t="s">
        <v>704</v>
      </c>
      <c r="C163" s="4" t="s">
        <v>705</v>
      </c>
      <c r="D163" s="5" t="s">
        <v>706</v>
      </c>
      <c r="E163" s="5"/>
      <c r="F163" s="4" t="s">
        <v>19</v>
      </c>
      <c r="G163" s="4" t="s">
        <v>119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707</v>
      </c>
      <c r="B164" s="4" t="s">
        <v>708</v>
      </c>
      <c r="C164" s="4" t="s">
        <v>709</v>
      </c>
      <c r="D164" s="5" t="s">
        <v>710</v>
      </c>
      <c r="E164" s="5"/>
      <c r="F164" s="4" t="s">
        <v>19</v>
      </c>
      <c r="G164" s="4" t="s">
        <v>160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711</v>
      </c>
      <c r="B165" s="4" t="s">
        <v>712</v>
      </c>
      <c r="C165" s="4" t="s">
        <v>713</v>
      </c>
      <c r="D165" s="5" t="s">
        <v>714</v>
      </c>
      <c r="E165" s="5"/>
      <c r="F165" s="4" t="s">
        <v>19</v>
      </c>
      <c r="G165" s="4" t="s">
        <v>90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715</v>
      </c>
      <c r="B166" s="4" t="s">
        <v>716</v>
      </c>
      <c r="C166" s="4" t="s">
        <v>717</v>
      </c>
      <c r="D166" s="5" t="s">
        <v>718</v>
      </c>
      <c r="E166" s="5"/>
      <c r="F166" s="4" t="s">
        <v>26</v>
      </c>
      <c r="G166" s="4" t="s">
        <v>27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24" hidden="false" customHeight="false" outlineLevel="0" collapsed="false">
      <c r="A167" s="4" t="s">
        <v>719</v>
      </c>
      <c r="B167" s="4" t="s">
        <v>720</v>
      </c>
      <c r="C167" s="4" t="s">
        <v>721</v>
      </c>
      <c r="D167" s="5" t="s">
        <v>722</v>
      </c>
      <c r="E167" s="5" t="s">
        <v>723</v>
      </c>
      <c r="F167" s="4" t="s">
        <v>42</v>
      </c>
      <c r="G167" s="4" t="s">
        <v>124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724</v>
      </c>
      <c r="B168" s="4" t="s">
        <v>725</v>
      </c>
      <c r="C168" s="4" t="s">
        <v>726</v>
      </c>
      <c r="D168" s="5" t="s">
        <v>727</v>
      </c>
      <c r="E168" s="5" t="s">
        <v>728</v>
      </c>
      <c r="F168" s="4" t="s">
        <v>42</v>
      </c>
      <c r="G168" s="4" t="s">
        <v>729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730</v>
      </c>
      <c r="B169" s="4" t="s">
        <v>731</v>
      </c>
      <c r="C169" s="4" t="s">
        <v>732</v>
      </c>
      <c r="D169" s="5" t="s">
        <v>733</v>
      </c>
      <c r="E169" s="5"/>
      <c r="F169" s="4" t="s">
        <v>26</v>
      </c>
      <c r="G169" s="4" t="s">
        <v>124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34</v>
      </c>
      <c r="B170" s="4" t="s">
        <v>735</v>
      </c>
      <c r="C170" s="4" t="s">
        <v>736</v>
      </c>
      <c r="D170" s="5" t="s">
        <v>737</v>
      </c>
      <c r="E170" s="5" t="s">
        <v>738</v>
      </c>
      <c r="F170" s="4" t="s">
        <v>67</v>
      </c>
      <c r="G170" s="4" t="s">
        <v>739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40</v>
      </c>
      <c r="B171" s="4" t="s">
        <v>741</v>
      </c>
      <c r="C171" s="4" t="s">
        <v>742</v>
      </c>
      <c r="D171" s="5" t="s">
        <v>743</v>
      </c>
      <c r="E171" s="5"/>
      <c r="F171" s="4" t="s">
        <v>744</v>
      </c>
      <c r="G171" s="4" t="s">
        <v>27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45</v>
      </c>
      <c r="B172" s="4" t="s">
        <v>746</v>
      </c>
      <c r="C172" s="4" t="s">
        <v>747</v>
      </c>
      <c r="D172" s="5" t="s">
        <v>748</v>
      </c>
      <c r="E172" s="5"/>
      <c r="F172" s="4" t="s">
        <v>19</v>
      </c>
      <c r="G172" s="4" t="s">
        <v>85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49</v>
      </c>
      <c r="B173" s="4" t="s">
        <v>750</v>
      </c>
      <c r="C173" s="4" t="s">
        <v>751</v>
      </c>
      <c r="D173" s="5" t="s">
        <v>752</v>
      </c>
      <c r="E173" s="5"/>
      <c r="F173" s="4" t="s">
        <v>19</v>
      </c>
      <c r="G173" s="4" t="s">
        <v>753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54</v>
      </c>
      <c r="B174" s="4" t="s">
        <v>755</v>
      </c>
      <c r="C174" s="4" t="s">
        <v>756</v>
      </c>
      <c r="D174" s="5" t="s">
        <v>757</v>
      </c>
      <c r="E174" s="5"/>
      <c r="F174" s="4" t="s">
        <v>67</v>
      </c>
      <c r="G174" s="4" t="s">
        <v>758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59</v>
      </c>
      <c r="B175" s="4" t="s">
        <v>760</v>
      </c>
      <c r="C175" s="4" t="s">
        <v>761</v>
      </c>
      <c r="D175" s="5" t="s">
        <v>762</v>
      </c>
      <c r="E175" s="5"/>
      <c r="F175" s="4" t="s">
        <v>19</v>
      </c>
      <c r="G175" s="4" t="s">
        <v>763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64</v>
      </c>
      <c r="B176" s="4" t="s">
        <v>765</v>
      </c>
      <c r="C176" s="4" t="s">
        <v>766</v>
      </c>
      <c r="D176" s="5" t="s">
        <v>767</v>
      </c>
      <c r="E176" s="5"/>
      <c r="F176" s="4" t="s">
        <v>67</v>
      </c>
      <c r="G176" s="4" t="s">
        <v>85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68</v>
      </c>
      <c r="B177" s="4" t="s">
        <v>769</v>
      </c>
      <c r="C177" s="4" t="s">
        <v>770</v>
      </c>
      <c r="D177" s="5" t="s">
        <v>771</v>
      </c>
      <c r="E177" s="5"/>
      <c r="F177" s="4" t="s">
        <v>19</v>
      </c>
      <c r="G177" s="4" t="s">
        <v>85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72</v>
      </c>
      <c r="B178" s="4" t="s">
        <v>773</v>
      </c>
      <c r="C178" s="4" t="s">
        <v>774</v>
      </c>
      <c r="D178" s="5" t="s">
        <v>775</v>
      </c>
      <c r="E178" s="5"/>
      <c r="F178" s="4" t="s">
        <v>42</v>
      </c>
      <c r="G178" s="4" t="s">
        <v>456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76</v>
      </c>
      <c r="B179" s="4" t="s">
        <v>777</v>
      </c>
      <c r="C179" s="4" t="s">
        <v>778</v>
      </c>
      <c r="D179" s="5" t="s">
        <v>779</v>
      </c>
      <c r="E179" s="5"/>
      <c r="F179" s="4" t="s">
        <v>19</v>
      </c>
      <c r="G179" s="4" t="s">
        <v>780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81</v>
      </c>
      <c r="B180" s="4" t="s">
        <v>782</v>
      </c>
      <c r="C180" s="4" t="s">
        <v>783</v>
      </c>
      <c r="D180" s="5" t="s">
        <v>784</v>
      </c>
      <c r="E180" s="5"/>
      <c r="F180" s="4" t="s">
        <v>19</v>
      </c>
      <c r="G180" s="4" t="s">
        <v>27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85</v>
      </c>
      <c r="B181" s="4" t="s">
        <v>786</v>
      </c>
      <c r="C181" s="4" t="s">
        <v>787</v>
      </c>
      <c r="D181" s="5" t="s">
        <v>788</v>
      </c>
      <c r="E181" s="5"/>
      <c r="F181" s="4" t="s">
        <v>19</v>
      </c>
      <c r="G181" s="4" t="s">
        <v>3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89</v>
      </c>
      <c r="B182" s="4" t="s">
        <v>790</v>
      </c>
      <c r="C182" s="4" t="s">
        <v>791</v>
      </c>
      <c r="D182" s="5" t="s">
        <v>792</v>
      </c>
      <c r="E182" s="5"/>
      <c r="F182" s="4" t="s">
        <v>19</v>
      </c>
      <c r="G182" s="4" t="s">
        <v>37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93</v>
      </c>
      <c r="B183" s="4" t="s">
        <v>794</v>
      </c>
      <c r="C183" s="4" t="s">
        <v>795</v>
      </c>
      <c r="D183" s="5" t="s">
        <v>796</v>
      </c>
      <c r="E183" s="5" t="s">
        <v>351</v>
      </c>
      <c r="F183" s="4" t="s">
        <v>19</v>
      </c>
      <c r="G183" s="4" t="s">
        <v>797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24" hidden="false" customHeight="false" outlineLevel="0" collapsed="false">
      <c r="A184" s="4" t="s">
        <v>798</v>
      </c>
      <c r="B184" s="4" t="s">
        <v>799</v>
      </c>
      <c r="C184" s="4" t="s">
        <v>800</v>
      </c>
      <c r="D184" s="5" t="s">
        <v>801</v>
      </c>
      <c r="E184" s="5"/>
      <c r="F184" s="4" t="s">
        <v>67</v>
      </c>
      <c r="G184" s="4" t="s">
        <v>150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802</v>
      </c>
      <c r="B185" s="4" t="s">
        <v>803</v>
      </c>
      <c r="C185" s="4" t="s">
        <v>804</v>
      </c>
      <c r="D185" s="5" t="s">
        <v>805</v>
      </c>
      <c r="E185" s="5"/>
      <c r="F185" s="4" t="s">
        <v>42</v>
      </c>
      <c r="G185" s="4" t="s">
        <v>806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807</v>
      </c>
      <c r="B186" s="4" t="s">
        <v>808</v>
      </c>
      <c r="C186" s="4" t="s">
        <v>809</v>
      </c>
      <c r="D186" s="5" t="s">
        <v>810</v>
      </c>
      <c r="E186" s="5"/>
      <c r="F186" s="4" t="s">
        <v>19</v>
      </c>
      <c r="G186" s="4" t="s">
        <v>124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811</v>
      </c>
      <c r="B187" s="4" t="s">
        <v>812</v>
      </c>
      <c r="C187" s="4" t="s">
        <v>813</v>
      </c>
      <c r="D187" s="5" t="s">
        <v>814</v>
      </c>
      <c r="E187" s="5"/>
      <c r="F187" s="4" t="s">
        <v>19</v>
      </c>
      <c r="G187" s="4" t="s">
        <v>27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815</v>
      </c>
      <c r="B188" s="4" t="s">
        <v>816</v>
      </c>
      <c r="C188" s="4" t="s">
        <v>817</v>
      </c>
      <c r="D188" s="5" t="s">
        <v>818</v>
      </c>
      <c r="E188" s="5"/>
      <c r="F188" s="4" t="s">
        <v>26</v>
      </c>
      <c r="G188" s="4" t="s">
        <v>85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819</v>
      </c>
      <c r="B189" s="4" t="s">
        <v>820</v>
      </c>
      <c r="C189" s="4" t="s">
        <v>821</v>
      </c>
      <c r="D189" s="5" t="s">
        <v>822</v>
      </c>
      <c r="E189" s="5"/>
      <c r="F189" s="4" t="s">
        <v>26</v>
      </c>
      <c r="G189" s="4" t="s">
        <v>85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823</v>
      </c>
      <c r="B190" s="4" t="s">
        <v>824</v>
      </c>
      <c r="C190" s="4" t="s">
        <v>825</v>
      </c>
      <c r="D190" s="5" t="s">
        <v>826</v>
      </c>
      <c r="E190" s="5"/>
      <c r="F190" s="4" t="s">
        <v>19</v>
      </c>
      <c r="G190" s="4" t="s">
        <v>827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828</v>
      </c>
      <c r="B191" s="4" t="s">
        <v>829</v>
      </c>
      <c r="C191" s="4" t="s">
        <v>830</v>
      </c>
      <c r="D191" s="5" t="s">
        <v>831</v>
      </c>
      <c r="E191" s="5"/>
      <c r="F191" s="4" t="s">
        <v>42</v>
      </c>
      <c r="G191" s="4" t="s">
        <v>832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833</v>
      </c>
      <c r="B192" s="4" t="s">
        <v>834</v>
      </c>
      <c r="C192" s="4" t="s">
        <v>835</v>
      </c>
      <c r="D192" s="5" t="s">
        <v>836</v>
      </c>
      <c r="E192" s="5"/>
      <c r="F192" s="4" t="s">
        <v>19</v>
      </c>
      <c r="G192" s="4" t="s">
        <v>85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837</v>
      </c>
      <c r="B193" s="4" t="s">
        <v>838</v>
      </c>
      <c r="C193" s="4" t="s">
        <v>839</v>
      </c>
      <c r="D193" s="5" t="s">
        <v>840</v>
      </c>
      <c r="E193" s="5"/>
      <c r="F193" s="4" t="s">
        <v>19</v>
      </c>
      <c r="G193" s="4" t="s">
        <v>490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841</v>
      </c>
      <c r="B194" s="4" t="s">
        <v>842</v>
      </c>
      <c r="C194" s="4" t="s">
        <v>843</v>
      </c>
      <c r="D194" s="5" t="s">
        <v>844</v>
      </c>
      <c r="E194" s="5"/>
      <c r="F194" s="4" t="s">
        <v>26</v>
      </c>
      <c r="G194" s="4" t="s">
        <v>95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45</v>
      </c>
      <c r="B195" s="4" t="s">
        <v>846</v>
      </c>
      <c r="C195" s="4" t="s">
        <v>847</v>
      </c>
      <c r="D195" s="5" t="s">
        <v>848</v>
      </c>
      <c r="E195" s="5" t="s">
        <v>849</v>
      </c>
      <c r="F195" s="4" t="s">
        <v>26</v>
      </c>
      <c r="G195" s="4" t="s">
        <v>209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50</v>
      </c>
      <c r="B196" s="4" t="s">
        <v>851</v>
      </c>
      <c r="C196" s="4" t="s">
        <v>852</v>
      </c>
      <c r="D196" s="5" t="s">
        <v>853</v>
      </c>
      <c r="E196" s="5"/>
      <c r="F196" s="4" t="s">
        <v>19</v>
      </c>
      <c r="G196" s="4" t="s">
        <v>20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854</v>
      </c>
      <c r="B197" s="4" t="s">
        <v>855</v>
      </c>
      <c r="C197" s="4" t="s">
        <v>856</v>
      </c>
      <c r="D197" s="5" t="s">
        <v>857</v>
      </c>
      <c r="E197" s="5"/>
      <c r="F197" s="4" t="s">
        <v>67</v>
      </c>
      <c r="G197" s="4" t="s">
        <v>119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58</v>
      </c>
      <c r="B198" s="4" t="s">
        <v>859</v>
      </c>
      <c r="C198" s="4" t="s">
        <v>860</v>
      </c>
      <c r="D198" s="5" t="s">
        <v>861</v>
      </c>
      <c r="E198" s="5"/>
      <c r="F198" s="4" t="s">
        <v>67</v>
      </c>
      <c r="G198" s="4" t="s">
        <v>209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62</v>
      </c>
      <c r="B199" s="4" t="s">
        <v>863</v>
      </c>
      <c r="C199" s="4" t="s">
        <v>864</v>
      </c>
      <c r="D199" s="5" t="s">
        <v>865</v>
      </c>
      <c r="E199" s="5"/>
      <c r="F199" s="4" t="s">
        <v>26</v>
      </c>
      <c r="G199" s="4" t="s">
        <v>85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66</v>
      </c>
      <c r="B200" s="4" t="s">
        <v>867</v>
      </c>
      <c r="C200" s="4" t="s">
        <v>868</v>
      </c>
      <c r="D200" s="5" t="s">
        <v>869</v>
      </c>
      <c r="E200" s="5"/>
      <c r="F200" s="4" t="s">
        <v>42</v>
      </c>
      <c r="G200" s="4" t="s">
        <v>495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70</v>
      </c>
      <c r="B201" s="4" t="s">
        <v>871</v>
      </c>
      <c r="C201" s="4" t="s">
        <v>872</v>
      </c>
      <c r="D201" s="5" t="s">
        <v>873</v>
      </c>
      <c r="E201" s="5"/>
      <c r="F201" s="4" t="s">
        <v>42</v>
      </c>
      <c r="G201" s="4" t="s">
        <v>150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24" hidden="false" customHeight="false" outlineLevel="0" collapsed="false">
      <c r="A202" s="4" t="s">
        <v>874</v>
      </c>
      <c r="B202" s="4" t="s">
        <v>875</v>
      </c>
      <c r="C202" s="4" t="s">
        <v>876</v>
      </c>
      <c r="D202" s="5" t="s">
        <v>877</v>
      </c>
      <c r="E202" s="5"/>
      <c r="F202" s="4" t="s">
        <v>42</v>
      </c>
      <c r="G202" s="4" t="s">
        <v>209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78</v>
      </c>
      <c r="B203" s="4" t="s">
        <v>879</v>
      </c>
      <c r="C203" s="4" t="s">
        <v>880</v>
      </c>
      <c r="D203" s="5" t="s">
        <v>881</v>
      </c>
      <c r="E203" s="5"/>
      <c r="F203" s="4" t="s">
        <v>500</v>
      </c>
      <c r="G203" s="4" t="s">
        <v>882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83</v>
      </c>
      <c r="B204" s="4" t="s">
        <v>884</v>
      </c>
      <c r="C204" s="4" t="s">
        <v>885</v>
      </c>
      <c r="D204" s="5" t="s">
        <v>886</v>
      </c>
      <c r="E204" s="5"/>
      <c r="F204" s="4" t="s">
        <v>42</v>
      </c>
      <c r="G204" s="4" t="s">
        <v>150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87</v>
      </c>
      <c r="B205" s="4" t="s">
        <v>888</v>
      </c>
      <c r="C205" s="4" t="s">
        <v>889</v>
      </c>
      <c r="D205" s="5" t="s">
        <v>890</v>
      </c>
      <c r="E205" s="5"/>
      <c r="F205" s="4" t="s">
        <v>67</v>
      </c>
      <c r="G205" s="4" t="s">
        <v>53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91</v>
      </c>
      <c r="B206" s="4" t="s">
        <v>892</v>
      </c>
      <c r="C206" s="4" t="s">
        <v>893</v>
      </c>
      <c r="D206" s="5" t="s">
        <v>894</v>
      </c>
      <c r="E206" s="5"/>
      <c r="F206" s="4" t="s">
        <v>895</v>
      </c>
      <c r="G206" s="4" t="s">
        <v>896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97</v>
      </c>
      <c r="B207" s="4" t="s">
        <v>898</v>
      </c>
      <c r="C207" s="4" t="s">
        <v>899</v>
      </c>
      <c r="D207" s="5" t="s">
        <v>900</v>
      </c>
      <c r="E207" s="5"/>
      <c r="F207" s="4" t="s">
        <v>895</v>
      </c>
      <c r="G207" s="4" t="s">
        <v>95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901</v>
      </c>
      <c r="B208" s="4" t="s">
        <v>902</v>
      </c>
      <c r="C208" s="4" t="s">
        <v>903</v>
      </c>
      <c r="D208" s="5" t="s">
        <v>904</v>
      </c>
      <c r="E208" s="5"/>
      <c r="F208" s="4" t="s">
        <v>42</v>
      </c>
      <c r="G208" s="4" t="s">
        <v>114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905</v>
      </c>
      <c r="B209" s="4" t="s">
        <v>906</v>
      </c>
      <c r="C209" s="4" t="s">
        <v>907</v>
      </c>
      <c r="D209" s="5" t="s">
        <v>908</v>
      </c>
      <c r="E209" s="5"/>
      <c r="F209" s="4" t="s">
        <v>42</v>
      </c>
      <c r="G209" s="4" t="s">
        <v>114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909</v>
      </c>
      <c r="B210" s="4" t="s">
        <v>910</v>
      </c>
      <c r="C210" s="4" t="s">
        <v>911</v>
      </c>
      <c r="D210" s="5" t="s">
        <v>912</v>
      </c>
      <c r="E210" s="5"/>
      <c r="F210" s="4" t="s">
        <v>42</v>
      </c>
      <c r="G210" s="4" t="s">
        <v>456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913</v>
      </c>
      <c r="B211" s="4" t="s">
        <v>914</v>
      </c>
      <c r="C211" s="4" t="s">
        <v>915</v>
      </c>
      <c r="D211" s="5" t="s">
        <v>916</v>
      </c>
      <c r="E211" s="5"/>
      <c r="F211" s="4" t="s">
        <v>26</v>
      </c>
      <c r="G211" s="4" t="s">
        <v>329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917</v>
      </c>
      <c r="B212" s="4" t="s">
        <v>918</v>
      </c>
      <c r="C212" s="4" t="s">
        <v>919</v>
      </c>
      <c r="D212" s="5" t="s">
        <v>920</v>
      </c>
      <c r="E212" s="5"/>
      <c r="F212" s="4" t="s">
        <v>26</v>
      </c>
      <c r="G212" s="4" t="s">
        <v>495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921</v>
      </c>
      <c r="B213" s="4" t="s">
        <v>922</v>
      </c>
      <c r="C213" s="4" t="s">
        <v>923</v>
      </c>
      <c r="D213" s="5" t="s">
        <v>924</v>
      </c>
      <c r="E213" s="5"/>
      <c r="F213" s="4" t="s">
        <v>19</v>
      </c>
      <c r="G213" s="4" t="s">
        <v>925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926</v>
      </c>
      <c r="B214" s="4" t="s">
        <v>927</v>
      </c>
      <c r="C214" s="4" t="s">
        <v>928</v>
      </c>
      <c r="D214" s="5" t="s">
        <v>929</v>
      </c>
      <c r="E214" s="5"/>
      <c r="F214" s="4" t="s">
        <v>19</v>
      </c>
      <c r="G214" s="4" t="s">
        <v>95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930</v>
      </c>
      <c r="B215" s="4" t="s">
        <v>931</v>
      </c>
      <c r="C215" s="4" t="s">
        <v>932</v>
      </c>
      <c r="D215" s="5" t="s">
        <v>933</v>
      </c>
      <c r="E215" s="5"/>
      <c r="F215" s="4" t="s">
        <v>67</v>
      </c>
      <c r="G215" s="4" t="s">
        <v>934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935</v>
      </c>
      <c r="B216" s="4" t="s">
        <v>936</v>
      </c>
      <c r="C216" s="4" t="s">
        <v>937</v>
      </c>
      <c r="D216" s="5" t="s">
        <v>938</v>
      </c>
      <c r="E216" s="5"/>
      <c r="F216" s="4" t="s">
        <v>67</v>
      </c>
      <c r="G216" s="4" t="s">
        <v>95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939</v>
      </c>
      <c r="B217" s="4" t="s">
        <v>940</v>
      </c>
      <c r="C217" s="4" t="s">
        <v>941</v>
      </c>
      <c r="D217" s="5" t="s">
        <v>942</v>
      </c>
      <c r="E217" s="5"/>
      <c r="F217" s="4" t="s">
        <v>67</v>
      </c>
      <c r="G217" s="4" t="s">
        <v>124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943</v>
      </c>
      <c r="B218" s="4" t="s">
        <v>944</v>
      </c>
      <c r="C218" s="4" t="s">
        <v>945</v>
      </c>
      <c r="D218" s="5" t="s">
        <v>946</v>
      </c>
      <c r="E218" s="5"/>
      <c r="F218" s="4" t="s">
        <v>19</v>
      </c>
      <c r="G218" s="4" t="s">
        <v>124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947</v>
      </c>
      <c r="B219" s="4" t="s">
        <v>948</v>
      </c>
      <c r="C219" s="4" t="s">
        <v>949</v>
      </c>
      <c r="D219" s="5" t="s">
        <v>950</v>
      </c>
      <c r="E219" s="5"/>
      <c r="F219" s="4" t="s">
        <v>26</v>
      </c>
      <c r="G219" s="4" t="s">
        <v>951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952</v>
      </c>
      <c r="B220" s="4" t="s">
        <v>953</v>
      </c>
      <c r="C220" s="4" t="s">
        <v>954</v>
      </c>
      <c r="D220" s="5" t="s">
        <v>955</v>
      </c>
      <c r="E220" s="5"/>
      <c r="F220" s="4" t="s">
        <v>67</v>
      </c>
      <c r="G220" s="4" t="s">
        <v>124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956</v>
      </c>
      <c r="B221" s="4" t="s">
        <v>957</v>
      </c>
      <c r="C221" s="4" t="s">
        <v>958</v>
      </c>
      <c r="D221" s="5" t="s">
        <v>959</v>
      </c>
      <c r="E221" s="5"/>
      <c r="F221" s="4" t="s">
        <v>67</v>
      </c>
      <c r="G221" s="4" t="s">
        <v>477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60</v>
      </c>
      <c r="B222" s="4" t="s">
        <v>961</v>
      </c>
      <c r="C222" s="4" t="s">
        <v>962</v>
      </c>
      <c r="D222" s="5" t="s">
        <v>963</v>
      </c>
      <c r="E222" s="5"/>
      <c r="F222" s="4" t="s">
        <v>19</v>
      </c>
      <c r="G222" s="4" t="s">
        <v>964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965</v>
      </c>
      <c r="B223" s="4" t="s">
        <v>966</v>
      </c>
      <c r="C223" s="4" t="s">
        <v>967</v>
      </c>
      <c r="D223" s="5" t="s">
        <v>968</v>
      </c>
      <c r="E223" s="5"/>
      <c r="F223" s="4" t="s">
        <v>19</v>
      </c>
      <c r="G223" s="4" t="s">
        <v>209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69</v>
      </c>
      <c r="B224" s="4" t="s">
        <v>970</v>
      </c>
      <c r="C224" s="4" t="s">
        <v>971</v>
      </c>
      <c r="D224" s="5" t="s">
        <v>972</v>
      </c>
      <c r="E224" s="5"/>
      <c r="F224" s="4" t="s">
        <v>19</v>
      </c>
      <c r="G224" s="4" t="s">
        <v>95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73</v>
      </c>
      <c r="B225" s="4" t="s">
        <v>974</v>
      </c>
      <c r="C225" s="4" t="s">
        <v>975</v>
      </c>
      <c r="D225" s="5" t="s">
        <v>976</v>
      </c>
      <c r="E225" s="5"/>
      <c r="F225" s="4" t="s">
        <v>42</v>
      </c>
      <c r="G225" s="4" t="s">
        <v>20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77</v>
      </c>
      <c r="B226" s="4" t="s">
        <v>978</v>
      </c>
      <c r="C226" s="4" t="s">
        <v>979</v>
      </c>
      <c r="D226" s="5" t="s">
        <v>980</v>
      </c>
      <c r="E226" s="5"/>
      <c r="F226" s="4" t="s">
        <v>19</v>
      </c>
      <c r="G226" s="4" t="s">
        <v>160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81</v>
      </c>
      <c r="B227" s="4" t="s">
        <v>982</v>
      </c>
      <c r="C227" s="4" t="s">
        <v>983</v>
      </c>
      <c r="D227" s="5" t="s">
        <v>984</v>
      </c>
      <c r="E227" s="5"/>
      <c r="F227" s="4" t="s">
        <v>19</v>
      </c>
      <c r="G227" s="4" t="s">
        <v>32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85</v>
      </c>
      <c r="B228" s="4" t="s">
        <v>986</v>
      </c>
      <c r="C228" s="4" t="s">
        <v>987</v>
      </c>
      <c r="D228" s="5" t="s">
        <v>988</v>
      </c>
      <c r="E228" s="5"/>
      <c r="F228" s="4" t="s">
        <v>19</v>
      </c>
      <c r="G228" s="4" t="s">
        <v>90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89</v>
      </c>
      <c r="B229" s="4" t="s">
        <v>990</v>
      </c>
      <c r="C229" s="4" t="s">
        <v>991</v>
      </c>
      <c r="D229" s="5" t="s">
        <v>992</v>
      </c>
      <c r="E229" s="5"/>
      <c r="F229" s="4" t="s">
        <v>42</v>
      </c>
      <c r="G229" s="4" t="s">
        <v>20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93</v>
      </c>
      <c r="B230" s="4" t="s">
        <v>994</v>
      </c>
      <c r="C230" s="4" t="s">
        <v>995</v>
      </c>
      <c r="D230" s="5" t="s">
        <v>996</v>
      </c>
      <c r="E230" s="5" t="s">
        <v>997</v>
      </c>
      <c r="F230" s="4" t="s">
        <v>19</v>
      </c>
      <c r="G230" s="4" t="s">
        <v>998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999</v>
      </c>
      <c r="B231" s="4" t="s">
        <v>1000</v>
      </c>
      <c r="C231" s="4" t="s">
        <v>1001</v>
      </c>
      <c r="D231" s="5" t="s">
        <v>1002</v>
      </c>
      <c r="E231" s="5"/>
      <c r="F231" s="4" t="s">
        <v>19</v>
      </c>
      <c r="G231" s="4" t="s">
        <v>95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4" t="s">
        <v>1003</v>
      </c>
      <c r="B232" s="4" t="s">
        <v>1004</v>
      </c>
      <c r="C232" s="4" t="s">
        <v>1005</v>
      </c>
      <c r="D232" s="5" t="s">
        <v>1006</v>
      </c>
      <c r="E232" s="5"/>
      <c r="F232" s="4" t="s">
        <v>19</v>
      </c>
      <c r="G232" s="4" t="s">
        <v>124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1007</v>
      </c>
      <c r="B233" s="4" t="s">
        <v>1008</v>
      </c>
      <c r="C233" s="4" t="s">
        <v>1009</v>
      </c>
      <c r="D233" s="5" t="s">
        <v>1010</v>
      </c>
      <c r="E233" s="5"/>
      <c r="F233" s="4" t="s">
        <v>19</v>
      </c>
      <c r="G233" s="4" t="s">
        <v>124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12.75" hidden="false" customHeight="false" outlineLevel="0" collapsed="false">
      <c r="A234" s="4" t="s">
        <v>1011</v>
      </c>
      <c r="B234" s="4" t="s">
        <v>1012</v>
      </c>
      <c r="C234" s="4" t="s">
        <v>1013</v>
      </c>
      <c r="D234" s="5" t="s">
        <v>1014</v>
      </c>
      <c r="E234" s="5"/>
      <c r="F234" s="4" t="s">
        <v>19</v>
      </c>
      <c r="G234" s="4" t="s">
        <v>124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36" hidden="false" customHeight="false" outlineLevel="0" collapsed="false">
      <c r="A235" s="4" t="s">
        <v>1015</v>
      </c>
      <c r="B235" s="4" t="s">
        <v>1016</v>
      </c>
      <c r="C235" s="4" t="s">
        <v>1017</v>
      </c>
      <c r="D235" s="5" t="s">
        <v>1018</v>
      </c>
      <c r="E235" s="5" t="s">
        <v>1019</v>
      </c>
      <c r="F235" s="4" t="s">
        <v>1020</v>
      </c>
      <c r="G235" s="4" t="s">
        <v>1021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1022</v>
      </c>
      <c r="B236" s="4" t="s">
        <v>1023</v>
      </c>
      <c r="C236" s="4" t="s">
        <v>1024</v>
      </c>
      <c r="D236" s="5" t="s">
        <v>1025</v>
      </c>
      <c r="E236" s="5"/>
      <c r="F236" s="4" t="s">
        <v>67</v>
      </c>
      <c r="G236" s="4" t="s">
        <v>209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1026</v>
      </c>
      <c r="B237" s="4" t="s">
        <v>1027</v>
      </c>
      <c r="C237" s="4" t="s">
        <v>1028</v>
      </c>
      <c r="D237" s="5" t="s">
        <v>1029</v>
      </c>
      <c r="E237" s="5"/>
      <c r="F237" s="4" t="s">
        <v>19</v>
      </c>
      <c r="G237" s="4" t="s">
        <v>85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1030</v>
      </c>
      <c r="B238" s="4" t="s">
        <v>1031</v>
      </c>
      <c r="C238" s="4" t="s">
        <v>1032</v>
      </c>
      <c r="D238" s="5" t="s">
        <v>1033</v>
      </c>
      <c r="E238" s="5"/>
      <c r="F238" s="4" t="s">
        <v>67</v>
      </c>
      <c r="G238" s="4" t="s">
        <v>209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1034</v>
      </c>
      <c r="B239" s="4" t="s">
        <v>1035</v>
      </c>
      <c r="C239" s="4" t="s">
        <v>1036</v>
      </c>
      <c r="D239" s="5" t="s">
        <v>1037</v>
      </c>
      <c r="E239" s="5"/>
      <c r="F239" s="4" t="s">
        <v>19</v>
      </c>
      <c r="G239" s="4" t="s">
        <v>53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1038</v>
      </c>
      <c r="B240" s="4" t="s">
        <v>1039</v>
      </c>
      <c r="C240" s="4" t="s">
        <v>1040</v>
      </c>
      <c r="D240" s="5" t="s">
        <v>1041</v>
      </c>
      <c r="E240" s="5"/>
      <c r="F240" s="4" t="s">
        <v>67</v>
      </c>
      <c r="G240" s="4" t="s">
        <v>85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1042</v>
      </c>
      <c r="B241" s="4" t="s">
        <v>1043</v>
      </c>
      <c r="C241" s="4" t="s">
        <v>1044</v>
      </c>
      <c r="D241" s="5" t="s">
        <v>1045</v>
      </c>
      <c r="E241" s="5"/>
      <c r="F241" s="4" t="s">
        <v>19</v>
      </c>
      <c r="G241" s="4" t="s">
        <v>119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12.75" hidden="false" customHeight="false" outlineLevel="0" collapsed="false">
      <c r="A242" s="4" t="s">
        <v>1046</v>
      </c>
      <c r="B242" s="4" t="s">
        <v>1047</v>
      </c>
      <c r="C242" s="4" t="s">
        <v>1048</v>
      </c>
      <c r="D242" s="5" t="s">
        <v>1049</v>
      </c>
      <c r="E242" s="5"/>
      <c r="F242" s="4" t="s">
        <v>19</v>
      </c>
      <c r="G242" s="4" t="s">
        <v>1050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1051</v>
      </c>
      <c r="B243" s="4" t="s">
        <v>1052</v>
      </c>
      <c r="C243" s="4" t="s">
        <v>1053</v>
      </c>
      <c r="D243" s="5" t="s">
        <v>1054</v>
      </c>
      <c r="E243" s="5"/>
      <c r="F243" s="4" t="s">
        <v>19</v>
      </c>
      <c r="G243" s="4" t="s">
        <v>90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24" hidden="false" customHeight="false" outlineLevel="0" collapsed="false">
      <c r="A244" s="4" t="s">
        <v>1055</v>
      </c>
      <c r="B244" s="4" t="s">
        <v>1056</v>
      </c>
      <c r="C244" s="4" t="s">
        <v>1057</v>
      </c>
      <c r="D244" s="5" t="s">
        <v>1058</v>
      </c>
      <c r="E244" s="5"/>
      <c r="F244" s="4" t="s">
        <v>19</v>
      </c>
      <c r="G244" s="4" t="s">
        <v>124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1059</v>
      </c>
      <c r="B245" s="4" t="s">
        <v>1060</v>
      </c>
      <c r="C245" s="4" t="s">
        <v>1061</v>
      </c>
      <c r="D245" s="5" t="s">
        <v>1062</v>
      </c>
      <c r="E245" s="5"/>
      <c r="F245" s="4" t="s">
        <v>19</v>
      </c>
      <c r="G245" s="4" t="s">
        <v>85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1063</v>
      </c>
      <c r="B246" s="4" t="s">
        <v>1064</v>
      </c>
      <c r="C246" s="4" t="s">
        <v>1065</v>
      </c>
      <c r="D246" s="5" t="s">
        <v>1066</v>
      </c>
      <c r="E246" s="5"/>
      <c r="F246" s="4" t="s">
        <v>19</v>
      </c>
      <c r="G246" s="4" t="s">
        <v>85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4" t="s">
        <v>1067</v>
      </c>
      <c r="B247" s="4" t="s">
        <v>1068</v>
      </c>
      <c r="C247" s="4" t="s">
        <v>1069</v>
      </c>
      <c r="D247" s="5" t="s">
        <v>1070</v>
      </c>
      <c r="E247" s="5"/>
      <c r="F247" s="4" t="s">
        <v>308</v>
      </c>
      <c r="G247" s="4" t="s">
        <v>20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1071</v>
      </c>
      <c r="B248" s="4" t="s">
        <v>1072</v>
      </c>
      <c r="C248" s="4" t="s">
        <v>1073</v>
      </c>
      <c r="D248" s="5" t="s">
        <v>1074</v>
      </c>
      <c r="E248" s="5"/>
      <c r="F248" s="4" t="s">
        <v>308</v>
      </c>
      <c r="G248" s="4" t="s">
        <v>1021</v>
      </c>
      <c r="H248" s="3"/>
      <c r="I248" s="6"/>
      <c r="J248" s="7" t="e">
        <f aca="false">G248*I248</f>
        <v>#VALUE!</v>
      </c>
      <c r="K248" s="4" t="s">
        <v>21</v>
      </c>
    </row>
    <row r="249" customFormat="false" ht="12.75" hidden="false" customHeight="false" outlineLevel="0" collapsed="false">
      <c r="A249" s="4" t="s">
        <v>1075</v>
      </c>
      <c r="B249" s="4" t="s">
        <v>1076</v>
      </c>
      <c r="C249" s="4" t="s">
        <v>1077</v>
      </c>
      <c r="D249" s="5" t="s">
        <v>1078</v>
      </c>
      <c r="E249" s="5"/>
      <c r="F249" s="4" t="s">
        <v>308</v>
      </c>
      <c r="G249" s="4" t="s">
        <v>85</v>
      </c>
      <c r="H249" s="3"/>
      <c r="I249" s="6"/>
      <c r="J249" s="7" t="e">
        <f aca="false">G249*I249</f>
        <v>#VALUE!</v>
      </c>
      <c r="K249" s="4" t="s">
        <v>21</v>
      </c>
    </row>
    <row r="250" customFormat="false" ht="12.75" hidden="false" customHeight="false" outlineLevel="0" collapsed="false">
      <c r="A250" s="4" t="s">
        <v>1079</v>
      </c>
      <c r="B250" s="4" t="s">
        <v>1080</v>
      </c>
      <c r="C250" s="4" t="s">
        <v>1081</v>
      </c>
      <c r="D250" s="5" t="s">
        <v>1082</v>
      </c>
      <c r="E250" s="5"/>
      <c r="F250" s="4" t="s">
        <v>308</v>
      </c>
      <c r="G250" s="4" t="s">
        <v>490</v>
      </c>
      <c r="H250" s="3"/>
      <c r="I250" s="6"/>
      <c r="J250" s="7" t="e">
        <f aca="false">G250*I250</f>
        <v>#VALUE!</v>
      </c>
      <c r="K250" s="4" t="s">
        <v>21</v>
      </c>
    </row>
    <row r="251" customFormat="false" ht="12.75" hidden="false" customHeight="false" outlineLevel="0" collapsed="false">
      <c r="A251" s="4" t="s">
        <v>1083</v>
      </c>
      <c r="B251" s="4" t="s">
        <v>1084</v>
      </c>
      <c r="C251" s="4" t="s">
        <v>1085</v>
      </c>
      <c r="D251" s="5" t="s">
        <v>1086</v>
      </c>
      <c r="E251" s="5"/>
      <c r="F251" s="4" t="s">
        <v>308</v>
      </c>
      <c r="G251" s="4" t="s">
        <v>490</v>
      </c>
      <c r="H251" s="3"/>
      <c r="I251" s="6"/>
      <c r="J251" s="7" t="e">
        <f aca="false">G251*I251</f>
        <v>#VALUE!</v>
      </c>
      <c r="K251" s="4" t="s">
        <v>21</v>
      </c>
    </row>
    <row r="252" customFormat="false" ht="12.75" hidden="false" customHeight="false" outlineLevel="0" collapsed="false">
      <c r="A252" s="4" t="s">
        <v>1087</v>
      </c>
      <c r="B252" s="4" t="s">
        <v>1088</v>
      </c>
      <c r="C252" s="4" t="s">
        <v>1089</v>
      </c>
      <c r="D252" s="5" t="s">
        <v>1090</v>
      </c>
      <c r="E252" s="5"/>
      <c r="F252" s="4" t="s">
        <v>308</v>
      </c>
      <c r="G252" s="4" t="s">
        <v>85</v>
      </c>
      <c r="H252" s="3"/>
      <c r="I252" s="6"/>
      <c r="J252" s="7" t="e">
        <f aca="false">G252*I252</f>
        <v>#VALUE!</v>
      </c>
      <c r="K252" s="4" t="s">
        <v>21</v>
      </c>
    </row>
    <row r="253" customFormat="false" ht="12.75" hidden="false" customHeight="false" outlineLevel="0" collapsed="false">
      <c r="A253" s="4" t="s">
        <v>1091</v>
      </c>
      <c r="B253" s="4" t="s">
        <v>1092</v>
      </c>
      <c r="C253" s="4" t="s">
        <v>1093</v>
      </c>
      <c r="D253" s="5" t="s">
        <v>1094</v>
      </c>
      <c r="E253" s="5"/>
      <c r="F253" s="4" t="s">
        <v>308</v>
      </c>
      <c r="G253" s="4" t="s">
        <v>209</v>
      </c>
      <c r="H253" s="3"/>
      <c r="I253" s="6"/>
      <c r="J253" s="7" t="e">
        <f aca="false">G253*I253</f>
        <v>#VALUE!</v>
      </c>
      <c r="K253" s="4" t="s">
        <v>21</v>
      </c>
    </row>
    <row r="254" customFormat="false" ht="12.75" hidden="false" customHeight="false" outlineLevel="0" collapsed="false">
      <c r="A254" s="4" t="s">
        <v>1095</v>
      </c>
      <c r="B254" s="4" t="s">
        <v>1096</v>
      </c>
      <c r="C254" s="4" t="s">
        <v>1097</v>
      </c>
      <c r="D254" s="5" t="s">
        <v>1098</v>
      </c>
      <c r="E254" s="5" t="s">
        <v>1099</v>
      </c>
      <c r="F254" s="4" t="s">
        <v>1100</v>
      </c>
      <c r="G254" s="4" t="s">
        <v>1101</v>
      </c>
      <c r="H254" s="3"/>
      <c r="I254" s="6"/>
      <c r="J254" s="7" t="e">
        <f aca="false">G254*I254</f>
        <v>#VALUE!</v>
      </c>
      <c r="K254" s="4" t="s">
        <v>21</v>
      </c>
    </row>
    <row r="255" customFormat="false" ht="12.75" hidden="false" customHeight="false" outlineLevel="0" collapsed="false">
      <c r="A255" s="4" t="s">
        <v>1102</v>
      </c>
      <c r="B255" s="4" t="s">
        <v>1103</v>
      </c>
      <c r="C255" s="4" t="s">
        <v>1104</v>
      </c>
      <c r="D255" s="5" t="s">
        <v>1105</v>
      </c>
      <c r="E255" s="5"/>
      <c r="F255" s="4" t="s">
        <v>67</v>
      </c>
      <c r="G255" s="4" t="s">
        <v>287</v>
      </c>
      <c r="H255" s="3"/>
      <c r="I255" s="6"/>
      <c r="J255" s="7" t="e">
        <f aca="false">G255*I255</f>
        <v>#VALUE!</v>
      </c>
      <c r="K255" s="4" t="s">
        <v>21</v>
      </c>
    </row>
    <row r="256" customFormat="false" ht="12.75" hidden="false" customHeight="false" outlineLevel="0" collapsed="false">
      <c r="A256" s="4" t="s">
        <v>1106</v>
      </c>
      <c r="B256" s="4" t="s">
        <v>1107</v>
      </c>
      <c r="C256" s="4" t="s">
        <v>1108</v>
      </c>
      <c r="D256" s="5" t="s">
        <v>1109</v>
      </c>
      <c r="E256" s="5"/>
      <c r="F256" s="4" t="s">
        <v>19</v>
      </c>
      <c r="G256" s="4" t="s">
        <v>925</v>
      </c>
      <c r="H256" s="3"/>
      <c r="I256" s="6"/>
      <c r="J256" s="7" t="e">
        <f aca="false">G256*I256</f>
        <v>#VALUE!</v>
      </c>
      <c r="K256" s="4" t="s">
        <v>21</v>
      </c>
    </row>
    <row r="257" customFormat="false" ht="12.75" hidden="false" customHeight="false" outlineLevel="0" collapsed="false">
      <c r="A257" s="4" t="s">
        <v>1110</v>
      </c>
      <c r="B257" s="4" t="s">
        <v>1111</v>
      </c>
      <c r="C257" s="4" t="s">
        <v>1112</v>
      </c>
      <c r="D257" s="5" t="s">
        <v>1113</v>
      </c>
      <c r="E257" s="5" t="s">
        <v>1113</v>
      </c>
      <c r="F257" s="4" t="s">
        <v>1114</v>
      </c>
      <c r="G257" s="4" t="s">
        <v>1115</v>
      </c>
      <c r="H257" s="3"/>
      <c r="I257" s="6"/>
      <c r="J257" s="7" t="e">
        <f aca="false">G257*I257</f>
        <v>#VALUE!</v>
      </c>
      <c r="K257" s="4" t="s">
        <v>21</v>
      </c>
    </row>
    <row r="258" customFormat="false" ht="12.75" hidden="false" customHeight="false" outlineLevel="0" collapsed="false">
      <c r="A258" s="4" t="s">
        <v>1116</v>
      </c>
      <c r="B258" s="4" t="s">
        <v>1117</v>
      </c>
      <c r="C258" s="4" t="s">
        <v>1118</v>
      </c>
      <c r="D258" s="5" t="s">
        <v>1119</v>
      </c>
      <c r="E258" s="5"/>
      <c r="F258" s="4" t="s">
        <v>19</v>
      </c>
      <c r="G258" s="4" t="s">
        <v>37</v>
      </c>
      <c r="H258" s="3"/>
      <c r="I258" s="6"/>
      <c r="J258" s="7" t="e">
        <f aca="false">G258*I258</f>
        <v>#VALUE!</v>
      </c>
      <c r="K258" s="4" t="s">
        <v>21</v>
      </c>
    </row>
    <row r="259" customFormat="false" ht="12.75" hidden="false" customHeight="false" outlineLevel="0" collapsed="false">
      <c r="A259" s="4" t="s">
        <v>1120</v>
      </c>
      <c r="B259" s="4" t="s">
        <v>1121</v>
      </c>
      <c r="C259" s="4" t="s">
        <v>1122</v>
      </c>
      <c r="D259" s="5" t="s">
        <v>1123</v>
      </c>
      <c r="E259" s="5"/>
      <c r="F259" s="4" t="s">
        <v>42</v>
      </c>
      <c r="G259" s="4" t="s">
        <v>150</v>
      </c>
      <c r="H259" s="3"/>
      <c r="I259" s="6"/>
      <c r="J259" s="7" t="e">
        <f aca="false">G259*I259</f>
        <v>#VALUE!</v>
      </c>
      <c r="K259" s="4" t="s">
        <v>21</v>
      </c>
    </row>
    <row r="260" customFormat="false" ht="12.75" hidden="false" customHeight="false" outlineLevel="0" collapsed="false">
      <c r="A260" s="4" t="s">
        <v>1124</v>
      </c>
      <c r="B260" s="4" t="s">
        <v>1125</v>
      </c>
      <c r="C260" s="4" t="s">
        <v>1126</v>
      </c>
      <c r="D260" s="5" t="s">
        <v>1127</v>
      </c>
      <c r="E260" s="5"/>
      <c r="F260" s="4" t="s">
        <v>42</v>
      </c>
      <c r="G260" s="4" t="s">
        <v>53</v>
      </c>
      <c r="H260" s="3"/>
      <c r="I260" s="6"/>
      <c r="J260" s="7" t="e">
        <f aca="false">G260*I260</f>
        <v>#VALUE!</v>
      </c>
      <c r="K260" s="4" t="s">
        <v>21</v>
      </c>
    </row>
    <row r="261" customFormat="false" ht="12.75" hidden="false" customHeight="false" outlineLevel="0" collapsed="false">
      <c r="A261" s="4" t="s">
        <v>1128</v>
      </c>
      <c r="B261" s="4" t="s">
        <v>1129</v>
      </c>
      <c r="C261" s="4" t="s">
        <v>1130</v>
      </c>
      <c r="D261" s="5" t="s">
        <v>1131</v>
      </c>
      <c r="E261" s="5"/>
      <c r="F261" s="4" t="s">
        <v>42</v>
      </c>
      <c r="G261" s="4" t="s">
        <v>150</v>
      </c>
      <c r="H261" s="3"/>
      <c r="I261" s="6"/>
      <c r="J261" s="7" t="e">
        <f aca="false">G261*I261</f>
        <v>#VALUE!</v>
      </c>
      <c r="K261" s="4" t="s">
        <v>21</v>
      </c>
    </row>
    <row r="262" customFormat="false" ht="12.75" hidden="false" customHeight="false" outlineLevel="0" collapsed="false">
      <c r="A262" s="4" t="s">
        <v>1132</v>
      </c>
      <c r="B262" s="4" t="s">
        <v>1133</v>
      </c>
      <c r="C262" s="4" t="s">
        <v>1134</v>
      </c>
      <c r="D262" s="5" t="s">
        <v>1135</v>
      </c>
      <c r="E262" s="5"/>
      <c r="F262" s="4" t="s">
        <v>42</v>
      </c>
      <c r="G262" s="4" t="s">
        <v>114</v>
      </c>
      <c r="H262" s="3"/>
      <c r="I262" s="6"/>
      <c r="J262" s="7" t="e">
        <f aca="false">G262*I262</f>
        <v>#VALUE!</v>
      </c>
      <c r="K262" s="4" t="s">
        <v>21</v>
      </c>
    </row>
    <row r="263" customFormat="false" ht="12.75" hidden="false" customHeight="false" outlineLevel="0" collapsed="false">
      <c r="A263" s="4" t="s">
        <v>1136</v>
      </c>
      <c r="B263" s="4" t="s">
        <v>1137</v>
      </c>
      <c r="C263" s="4" t="s">
        <v>1138</v>
      </c>
      <c r="D263" s="5" t="s">
        <v>1139</v>
      </c>
      <c r="E263" s="5"/>
      <c r="F263" s="4" t="s">
        <v>42</v>
      </c>
      <c r="G263" s="4" t="s">
        <v>1140</v>
      </c>
      <c r="H263" s="3"/>
      <c r="I263" s="6"/>
      <c r="J263" s="7" t="e">
        <f aca="false">G263*I263</f>
        <v>#VALUE!</v>
      </c>
      <c r="K263" s="4" t="s">
        <v>21</v>
      </c>
    </row>
    <row r="264" customFormat="false" ht="12.75" hidden="false" customHeight="false" outlineLevel="0" collapsed="false">
      <c r="A264" s="4" t="s">
        <v>1141</v>
      </c>
      <c r="B264" s="4" t="s">
        <v>1142</v>
      </c>
      <c r="C264" s="4" t="s">
        <v>1143</v>
      </c>
      <c r="D264" s="5" t="s">
        <v>1144</v>
      </c>
      <c r="E264" s="5"/>
      <c r="F264" s="4" t="s">
        <v>42</v>
      </c>
      <c r="G264" s="4" t="s">
        <v>329</v>
      </c>
      <c r="H264" s="3"/>
      <c r="I264" s="6"/>
      <c r="J264" s="7" t="e">
        <f aca="false">G264*I264</f>
        <v>#VALUE!</v>
      </c>
      <c r="K264" s="4" t="s">
        <v>21</v>
      </c>
    </row>
    <row r="265" customFormat="false" ht="12.75" hidden="false" customHeight="false" outlineLevel="0" collapsed="false">
      <c r="A265" s="4" t="s">
        <v>1145</v>
      </c>
      <c r="B265" s="4" t="s">
        <v>1146</v>
      </c>
      <c r="C265" s="4" t="s">
        <v>1147</v>
      </c>
      <c r="D265" s="5" t="s">
        <v>1148</v>
      </c>
      <c r="E265" s="5"/>
      <c r="F265" s="4" t="s">
        <v>600</v>
      </c>
      <c r="G265" s="4" t="s">
        <v>495</v>
      </c>
      <c r="H265" s="3"/>
      <c r="I265" s="6"/>
      <c r="J265" s="7" t="e">
        <f aca="false">G265*I265</f>
        <v>#VALUE!</v>
      </c>
      <c r="K265" s="4" t="s">
        <v>21</v>
      </c>
    </row>
    <row r="266" customFormat="false" ht="12.75" hidden="false" customHeight="false" outlineLevel="0" collapsed="false">
      <c r="A266" s="4" t="s">
        <v>1149</v>
      </c>
      <c r="B266" s="4" t="s">
        <v>1150</v>
      </c>
      <c r="C266" s="4" t="s">
        <v>1151</v>
      </c>
      <c r="D266" s="5" t="s">
        <v>1152</v>
      </c>
      <c r="E266" s="5"/>
      <c r="F266" s="4" t="s">
        <v>19</v>
      </c>
      <c r="G266" s="4" t="s">
        <v>1153</v>
      </c>
      <c r="H266" s="3"/>
      <c r="I266" s="6"/>
      <c r="J266" s="7" t="e">
        <f aca="false">G266*I266</f>
        <v>#VALUE!</v>
      </c>
      <c r="K266" s="4" t="s">
        <v>21</v>
      </c>
    </row>
    <row r="267" customFormat="false" ht="12.75" hidden="false" customHeight="false" outlineLevel="0" collapsed="false">
      <c r="A267" s="4" t="s">
        <v>1154</v>
      </c>
      <c r="B267" s="4" t="s">
        <v>1155</v>
      </c>
      <c r="C267" s="4" t="s">
        <v>1156</v>
      </c>
      <c r="D267" s="5" t="s">
        <v>1157</v>
      </c>
      <c r="E267" s="5"/>
      <c r="F267" s="4" t="s">
        <v>67</v>
      </c>
      <c r="G267" s="4" t="s">
        <v>951</v>
      </c>
      <c r="H267" s="3"/>
      <c r="I267" s="6"/>
      <c r="J267" s="7" t="e">
        <f aca="false">G267*I267</f>
        <v>#VALUE!</v>
      </c>
      <c r="K267" s="4" t="s">
        <v>21</v>
      </c>
    </row>
    <row r="268" customFormat="false" ht="12.75" hidden="false" customHeight="false" outlineLevel="0" collapsed="false">
      <c r="A268" s="4" t="s">
        <v>1158</v>
      </c>
      <c r="B268" s="4" t="s">
        <v>1159</v>
      </c>
      <c r="C268" s="4" t="s">
        <v>1160</v>
      </c>
      <c r="D268" s="5" t="s">
        <v>1161</v>
      </c>
      <c r="E268" s="5"/>
      <c r="F268" s="4" t="s">
        <v>67</v>
      </c>
      <c r="G268" s="4" t="s">
        <v>951</v>
      </c>
      <c r="H268" s="3"/>
      <c r="I268" s="6"/>
      <c r="J268" s="7" t="e">
        <f aca="false">G268*I268</f>
        <v>#VALUE!</v>
      </c>
      <c r="K268" s="4" t="s">
        <v>21</v>
      </c>
    </row>
    <row r="269" customFormat="false" ht="12.75" hidden="false" customHeight="false" outlineLevel="0" collapsed="false">
      <c r="A269" s="4" t="s">
        <v>1162</v>
      </c>
      <c r="B269" s="4" t="s">
        <v>1163</v>
      </c>
      <c r="C269" s="4" t="s">
        <v>1164</v>
      </c>
      <c r="D269" s="5" t="s">
        <v>1165</v>
      </c>
      <c r="E269" s="5"/>
      <c r="F269" s="4" t="s">
        <v>19</v>
      </c>
      <c r="G269" s="4" t="s">
        <v>490</v>
      </c>
      <c r="H269" s="3"/>
      <c r="I269" s="6"/>
      <c r="J269" s="7" t="e">
        <f aca="false">G269*I269</f>
        <v>#VALUE!</v>
      </c>
      <c r="K269" s="4" t="s">
        <v>21</v>
      </c>
    </row>
    <row r="270" customFormat="false" ht="60" hidden="false" customHeight="false" outlineLevel="0" collapsed="false">
      <c r="A270" s="4" t="s">
        <v>1166</v>
      </c>
      <c r="B270" s="4" t="s">
        <v>1167</v>
      </c>
      <c r="C270" s="4" t="s">
        <v>1168</v>
      </c>
      <c r="D270" s="5" t="s">
        <v>1169</v>
      </c>
      <c r="E270" s="5" t="s">
        <v>1170</v>
      </c>
      <c r="F270" s="4" t="s">
        <v>552</v>
      </c>
      <c r="G270" s="4" t="s">
        <v>20</v>
      </c>
      <c r="H270" s="3"/>
      <c r="I270" s="6"/>
      <c r="J270" s="7" t="e">
        <f aca="false">G270*I270</f>
        <v>#VALUE!</v>
      </c>
      <c r="K270" s="4" t="s">
        <v>21</v>
      </c>
    </row>
    <row r="271" customFormat="false" ht="12.75" hidden="false" customHeight="false" outlineLevel="0" collapsed="false">
      <c r="A271" s="4" t="s">
        <v>1171</v>
      </c>
      <c r="B271" s="4" t="s">
        <v>1172</v>
      </c>
      <c r="C271" s="4" t="s">
        <v>1173</v>
      </c>
      <c r="D271" s="5" t="s">
        <v>1174</v>
      </c>
      <c r="E271" s="5"/>
      <c r="F271" s="4" t="s">
        <v>19</v>
      </c>
      <c r="G271" s="4" t="s">
        <v>85</v>
      </c>
      <c r="H271" s="3"/>
      <c r="I271" s="6"/>
      <c r="J271" s="7" t="e">
        <f aca="false">G271*I271</f>
        <v>#VALUE!</v>
      </c>
      <c r="K271" s="4" t="s">
        <v>21</v>
      </c>
    </row>
    <row r="272" customFormat="false" ht="12.75" hidden="false" customHeight="false" outlineLevel="0" collapsed="false">
      <c r="A272" s="4" t="s">
        <v>1175</v>
      </c>
      <c r="B272" s="4" t="s">
        <v>1176</v>
      </c>
      <c r="C272" s="4" t="s">
        <v>1177</v>
      </c>
      <c r="D272" s="5" t="s">
        <v>1178</v>
      </c>
      <c r="E272" s="5"/>
      <c r="F272" s="4" t="s">
        <v>42</v>
      </c>
      <c r="G272" s="4" t="s">
        <v>124</v>
      </c>
      <c r="H272" s="3"/>
      <c r="I272" s="6"/>
      <c r="J272" s="7" t="e">
        <f aca="false">G272*I272</f>
        <v>#VALUE!</v>
      </c>
      <c r="K272" s="4" t="s">
        <v>21</v>
      </c>
    </row>
    <row r="273" customFormat="false" ht="12.75" hidden="false" customHeight="false" outlineLevel="0" collapsed="false">
      <c r="A273" s="4" t="s">
        <v>1179</v>
      </c>
      <c r="B273" s="4" t="s">
        <v>1180</v>
      </c>
      <c r="C273" s="4" t="s">
        <v>1181</v>
      </c>
      <c r="D273" s="5" t="s">
        <v>1182</v>
      </c>
      <c r="E273" s="5" t="s">
        <v>1183</v>
      </c>
      <c r="F273" s="4" t="s">
        <v>19</v>
      </c>
      <c r="G273" s="4" t="s">
        <v>85</v>
      </c>
      <c r="H273" s="3"/>
      <c r="I273" s="6"/>
      <c r="J273" s="7" t="e">
        <f aca="false">G273*I273</f>
        <v>#VALUE!</v>
      </c>
      <c r="K273" s="4" t="s">
        <v>21</v>
      </c>
    </row>
    <row r="274" customFormat="false" ht="12.75" hidden="false" customHeight="false" outlineLevel="0" collapsed="false">
      <c r="A274" s="4" t="s">
        <v>1184</v>
      </c>
      <c r="B274" s="4" t="s">
        <v>1185</v>
      </c>
      <c r="C274" s="4" t="s">
        <v>1186</v>
      </c>
      <c r="D274" s="5" t="s">
        <v>1187</v>
      </c>
      <c r="E274" s="5"/>
      <c r="F274" s="4" t="s">
        <v>42</v>
      </c>
      <c r="G274" s="4" t="s">
        <v>43</v>
      </c>
      <c r="H274" s="3"/>
      <c r="I274" s="6"/>
      <c r="J274" s="7" t="e">
        <f aca="false">G274*I274</f>
        <v>#VALUE!</v>
      </c>
      <c r="K274" s="4" t="s">
        <v>21</v>
      </c>
    </row>
    <row r="275" customFormat="false" ht="12.75" hidden="false" customHeight="false" outlineLevel="0" collapsed="false">
      <c r="A275" s="4" t="s">
        <v>1188</v>
      </c>
      <c r="B275" s="4" t="s">
        <v>1189</v>
      </c>
      <c r="C275" s="4" t="s">
        <v>1190</v>
      </c>
      <c r="D275" s="5" t="s">
        <v>1191</v>
      </c>
      <c r="E275" s="5"/>
      <c r="F275" s="4" t="s">
        <v>19</v>
      </c>
      <c r="G275" s="4" t="s">
        <v>827</v>
      </c>
      <c r="H275" s="3"/>
      <c r="I275" s="6"/>
      <c r="J275" s="7" t="e">
        <f aca="false">G275*I275</f>
        <v>#VALUE!</v>
      </c>
      <c r="K275" s="4" t="s">
        <v>21</v>
      </c>
    </row>
    <row r="276" customFormat="false" ht="12.75" hidden="false" customHeight="false" outlineLevel="0" collapsed="false">
      <c r="A276" s="4" t="s">
        <v>1192</v>
      </c>
      <c r="B276" s="4" t="s">
        <v>1193</v>
      </c>
      <c r="C276" s="4" t="s">
        <v>1194</v>
      </c>
      <c r="D276" s="5" t="s">
        <v>1195</v>
      </c>
      <c r="E276" s="5"/>
      <c r="F276" s="4" t="s">
        <v>19</v>
      </c>
      <c r="G276" s="4" t="s">
        <v>85</v>
      </c>
      <c r="H276" s="3"/>
      <c r="I276" s="6"/>
      <c r="J276" s="7" t="e">
        <f aca="false">G276*I276</f>
        <v>#VALUE!</v>
      </c>
      <c r="K276" s="4" t="s">
        <v>21</v>
      </c>
    </row>
    <row r="277" customFormat="false" ht="12.75" hidden="false" customHeight="false" outlineLevel="0" collapsed="false">
      <c r="A277" s="4" t="s">
        <v>1196</v>
      </c>
      <c r="B277" s="4" t="s">
        <v>1197</v>
      </c>
      <c r="C277" s="4" t="s">
        <v>1198</v>
      </c>
      <c r="D277" s="5" t="s">
        <v>1199</v>
      </c>
      <c r="E277" s="5"/>
      <c r="F277" s="4" t="s">
        <v>19</v>
      </c>
      <c r="G277" s="4" t="s">
        <v>753</v>
      </c>
      <c r="H277" s="3"/>
      <c r="I277" s="6"/>
      <c r="J277" s="7" t="e">
        <f aca="false">G277*I277</f>
        <v>#VALUE!</v>
      </c>
      <c r="K277" s="4" t="s">
        <v>21</v>
      </c>
    </row>
    <row r="278" customFormat="false" ht="12.75" hidden="false" customHeight="false" outlineLevel="0" collapsed="false">
      <c r="A278" s="4" t="s">
        <v>1200</v>
      </c>
      <c r="B278" s="4" t="s">
        <v>1201</v>
      </c>
      <c r="C278" s="4" t="s">
        <v>1202</v>
      </c>
      <c r="D278" s="5" t="s">
        <v>1203</v>
      </c>
      <c r="E278" s="5"/>
      <c r="F278" s="4" t="s">
        <v>19</v>
      </c>
      <c r="G278" s="4" t="s">
        <v>1204</v>
      </c>
      <c r="H278" s="3"/>
      <c r="I278" s="6"/>
      <c r="J278" s="7" t="e">
        <f aca="false">G278*I278</f>
        <v>#VALUE!</v>
      </c>
      <c r="K278" s="4" t="s">
        <v>21</v>
      </c>
    </row>
    <row r="279" customFormat="false" ht="12.75" hidden="false" customHeight="false" outlineLevel="0" collapsed="false">
      <c r="A279" s="4" t="s">
        <v>1205</v>
      </c>
      <c r="B279" s="4" t="s">
        <v>1206</v>
      </c>
      <c r="C279" s="4" t="s">
        <v>1207</v>
      </c>
      <c r="D279" s="5" t="s">
        <v>1208</v>
      </c>
      <c r="E279" s="5"/>
      <c r="F279" s="4" t="s">
        <v>19</v>
      </c>
      <c r="G279" s="4" t="s">
        <v>763</v>
      </c>
      <c r="H279" s="3"/>
      <c r="I279" s="6"/>
      <c r="J279" s="7" t="e">
        <f aca="false">G279*I279</f>
        <v>#VALUE!</v>
      </c>
      <c r="K279" s="4" t="s">
        <v>21</v>
      </c>
    </row>
    <row r="280" customFormat="false" ht="12.75" hidden="false" customHeight="false" outlineLevel="0" collapsed="false">
      <c r="A280" s="4" t="s">
        <v>1209</v>
      </c>
      <c r="B280" s="4" t="s">
        <v>1210</v>
      </c>
      <c r="C280" s="4" t="s">
        <v>1211</v>
      </c>
      <c r="D280" s="5" t="s">
        <v>1212</v>
      </c>
      <c r="E280" s="5"/>
      <c r="F280" s="4" t="s">
        <v>19</v>
      </c>
      <c r="G280" s="4" t="s">
        <v>114</v>
      </c>
      <c r="H280" s="3"/>
      <c r="I280" s="6"/>
      <c r="J280" s="7" t="e">
        <f aca="false">G280*I280</f>
        <v>#VALUE!</v>
      </c>
      <c r="K280" s="4" t="s">
        <v>21</v>
      </c>
    </row>
    <row r="281" customFormat="false" ht="12.75" hidden="false" customHeight="false" outlineLevel="0" collapsed="false">
      <c r="A281" s="4" t="s">
        <v>1213</v>
      </c>
      <c r="B281" s="4" t="s">
        <v>1214</v>
      </c>
      <c r="C281" s="4" t="s">
        <v>1215</v>
      </c>
      <c r="D281" s="5" t="s">
        <v>1216</v>
      </c>
      <c r="E281" s="5"/>
      <c r="F281" s="4" t="s">
        <v>19</v>
      </c>
      <c r="G281" s="4" t="s">
        <v>85</v>
      </c>
      <c r="H281" s="3"/>
      <c r="I281" s="6"/>
      <c r="J281" s="7" t="e">
        <f aca="false">G281*I281</f>
        <v>#VALUE!</v>
      </c>
      <c r="K281" s="4" t="s">
        <v>21</v>
      </c>
    </row>
    <row r="282" customFormat="false" ht="12.75" hidden="false" customHeight="false" outlineLevel="0" collapsed="false">
      <c r="A282" s="4" t="s">
        <v>1217</v>
      </c>
      <c r="B282" s="4" t="s">
        <v>1218</v>
      </c>
      <c r="C282" s="4" t="s">
        <v>1219</v>
      </c>
      <c r="D282" s="5" t="s">
        <v>1220</v>
      </c>
      <c r="E282" s="5"/>
      <c r="F282" s="4" t="s">
        <v>19</v>
      </c>
      <c r="G282" s="4" t="s">
        <v>58</v>
      </c>
      <c r="H282" s="3"/>
      <c r="I282" s="6"/>
      <c r="J282" s="7" t="e">
        <f aca="false">G282*I282</f>
        <v>#VALUE!</v>
      </c>
      <c r="K282" s="4" t="s">
        <v>21</v>
      </c>
    </row>
    <row r="283" customFormat="false" ht="12.75" hidden="false" customHeight="false" outlineLevel="0" collapsed="false">
      <c r="A283" s="4" t="s">
        <v>1221</v>
      </c>
      <c r="B283" s="4" t="s">
        <v>1222</v>
      </c>
      <c r="C283" s="4" t="s">
        <v>1223</v>
      </c>
      <c r="D283" s="5" t="s">
        <v>1224</v>
      </c>
      <c r="E283" s="5"/>
      <c r="F283" s="4" t="s">
        <v>19</v>
      </c>
      <c r="G283" s="4" t="s">
        <v>753</v>
      </c>
      <c r="H283" s="3"/>
      <c r="I283" s="6"/>
      <c r="J283" s="7" t="e">
        <f aca="false">G283*I283</f>
        <v>#VALUE!</v>
      </c>
      <c r="K283" s="4" t="s">
        <v>21</v>
      </c>
    </row>
    <row r="284" customFormat="false" ht="12.75" hidden="false" customHeight="false" outlineLevel="0" collapsed="false">
      <c r="A284" s="4" t="s">
        <v>1225</v>
      </c>
      <c r="B284" s="4" t="s">
        <v>1226</v>
      </c>
      <c r="C284" s="4" t="s">
        <v>1227</v>
      </c>
      <c r="D284" s="5" t="s">
        <v>1228</v>
      </c>
      <c r="E284" s="5"/>
      <c r="F284" s="4" t="s">
        <v>19</v>
      </c>
      <c r="G284" s="4" t="s">
        <v>119</v>
      </c>
      <c r="H284" s="3"/>
      <c r="I284" s="6"/>
      <c r="J284" s="7" t="e">
        <f aca="false">G284*I284</f>
        <v>#VALUE!</v>
      </c>
      <c r="K284" s="4" t="s">
        <v>21</v>
      </c>
    </row>
    <row r="285" customFormat="false" ht="12.75" hidden="false" customHeight="false" outlineLevel="0" collapsed="false">
      <c r="A285" s="4" t="s">
        <v>1229</v>
      </c>
      <c r="B285" s="4" t="s">
        <v>1230</v>
      </c>
      <c r="C285" s="4" t="s">
        <v>1231</v>
      </c>
      <c r="D285" s="5" t="s">
        <v>1232</v>
      </c>
      <c r="E285" s="5"/>
      <c r="F285" s="4" t="s">
        <v>67</v>
      </c>
      <c r="G285" s="4" t="s">
        <v>179</v>
      </c>
      <c r="H285" s="3"/>
      <c r="I285" s="6"/>
      <c r="J285" s="7" t="e">
        <f aca="false">G285*I285</f>
        <v>#VALUE!</v>
      </c>
      <c r="K285" s="4" t="s">
        <v>21</v>
      </c>
    </row>
    <row r="286" customFormat="false" ht="12.75" hidden="false" customHeight="false" outlineLevel="0" collapsed="false">
      <c r="A286" s="4" t="s">
        <v>1233</v>
      </c>
      <c r="B286" s="4" t="s">
        <v>1234</v>
      </c>
      <c r="C286" s="4" t="s">
        <v>1235</v>
      </c>
      <c r="D286" s="5" t="s">
        <v>1236</v>
      </c>
      <c r="E286" s="5"/>
      <c r="F286" s="4" t="s">
        <v>19</v>
      </c>
      <c r="G286" s="4" t="s">
        <v>1050</v>
      </c>
      <c r="H286" s="3"/>
      <c r="I286" s="6"/>
      <c r="J286" s="7" t="e">
        <f aca="false">G286*I286</f>
        <v>#VALUE!</v>
      </c>
      <c r="K286" s="4" t="s">
        <v>21</v>
      </c>
    </row>
    <row r="287" customFormat="false" ht="12.75" hidden="false" customHeight="false" outlineLevel="0" collapsed="false">
      <c r="A287" s="4" t="s">
        <v>1237</v>
      </c>
      <c r="B287" s="4" t="s">
        <v>1238</v>
      </c>
      <c r="C287" s="4" t="s">
        <v>1239</v>
      </c>
      <c r="D287" s="5" t="s">
        <v>1240</v>
      </c>
      <c r="E287" s="5"/>
      <c r="F287" s="4" t="s">
        <v>19</v>
      </c>
      <c r="G287" s="4" t="s">
        <v>119</v>
      </c>
      <c r="H287" s="3"/>
      <c r="I287" s="6"/>
      <c r="J287" s="7" t="e">
        <f aca="false">G287*I287</f>
        <v>#VALUE!</v>
      </c>
      <c r="K287" s="4" t="s">
        <v>21</v>
      </c>
    </row>
    <row r="288" customFormat="false" ht="12.75" hidden="false" customHeight="false" outlineLevel="0" collapsed="false">
      <c r="A288" s="4" t="s">
        <v>1241</v>
      </c>
      <c r="B288" s="4" t="s">
        <v>1242</v>
      </c>
      <c r="C288" s="4" t="s">
        <v>1243</v>
      </c>
      <c r="D288" s="5" t="s">
        <v>1244</v>
      </c>
      <c r="E288" s="5"/>
      <c r="F288" s="4" t="s">
        <v>19</v>
      </c>
      <c r="G288" s="4" t="s">
        <v>1021</v>
      </c>
      <c r="H288" s="3"/>
      <c r="I288" s="6"/>
      <c r="J288" s="7" t="e">
        <f aca="false">G288*I288</f>
        <v>#VALUE!</v>
      </c>
      <c r="K288" s="4" t="s">
        <v>21</v>
      </c>
    </row>
    <row r="289" customFormat="false" ht="12.75" hidden="false" customHeight="false" outlineLevel="0" collapsed="false">
      <c r="A289" s="4" t="s">
        <v>1245</v>
      </c>
      <c r="B289" s="4" t="s">
        <v>1246</v>
      </c>
      <c r="C289" s="4" t="s">
        <v>1247</v>
      </c>
      <c r="D289" s="5" t="s">
        <v>1248</v>
      </c>
      <c r="E289" s="5"/>
      <c r="F289" s="4" t="s">
        <v>19</v>
      </c>
      <c r="G289" s="4" t="s">
        <v>209</v>
      </c>
      <c r="H289" s="3"/>
      <c r="I289" s="6"/>
      <c r="J289" s="7" t="e">
        <f aca="false">G289*I289</f>
        <v>#VALUE!</v>
      </c>
      <c r="K289" s="4" t="s">
        <v>21</v>
      </c>
    </row>
    <row r="290" customFormat="false" ht="12.75" hidden="false" customHeight="false" outlineLevel="0" collapsed="false">
      <c r="A290" s="4" t="s">
        <v>1249</v>
      </c>
      <c r="B290" s="4" t="s">
        <v>1250</v>
      </c>
      <c r="C290" s="4" t="s">
        <v>1251</v>
      </c>
      <c r="D290" s="5" t="s">
        <v>1252</v>
      </c>
      <c r="E290" s="5"/>
      <c r="F290" s="4" t="s">
        <v>19</v>
      </c>
      <c r="G290" s="4" t="s">
        <v>95</v>
      </c>
      <c r="H290" s="3"/>
      <c r="I290" s="6"/>
      <c r="J290" s="7" t="e">
        <f aca="false">G290*I290</f>
        <v>#VALUE!</v>
      </c>
      <c r="K290" s="4" t="s">
        <v>21</v>
      </c>
    </row>
    <row r="291" customFormat="false" ht="12.75" hidden="false" customHeight="false" outlineLevel="0" collapsed="false">
      <c r="A291" s="4" t="s">
        <v>1253</v>
      </c>
      <c r="B291" s="4" t="s">
        <v>1254</v>
      </c>
      <c r="C291" s="4" t="s">
        <v>1255</v>
      </c>
      <c r="D291" s="5" t="s">
        <v>1256</v>
      </c>
      <c r="E291" s="5"/>
      <c r="F291" s="4" t="s">
        <v>19</v>
      </c>
      <c r="G291" s="4" t="s">
        <v>490</v>
      </c>
      <c r="H291" s="3"/>
      <c r="I291" s="6"/>
      <c r="J291" s="7" t="e">
        <f aca="false">G291*I291</f>
        <v>#VALUE!</v>
      </c>
      <c r="K291" s="4" t="s">
        <v>21</v>
      </c>
    </row>
    <row r="292" customFormat="false" ht="12.75" hidden="false" customHeight="false" outlineLevel="0" collapsed="false">
      <c r="A292" s="4" t="s">
        <v>1257</v>
      </c>
      <c r="B292" s="4" t="s">
        <v>1258</v>
      </c>
      <c r="C292" s="4" t="s">
        <v>1259</v>
      </c>
      <c r="D292" s="5" t="s">
        <v>1260</v>
      </c>
      <c r="E292" s="5"/>
      <c r="F292" s="4" t="s">
        <v>19</v>
      </c>
      <c r="G292" s="4" t="s">
        <v>287</v>
      </c>
      <c r="H292" s="3"/>
      <c r="I292" s="6"/>
      <c r="J292" s="7" t="e">
        <f aca="false">G292*I292</f>
        <v>#VALUE!</v>
      </c>
      <c r="K292" s="4" t="s">
        <v>21</v>
      </c>
    </row>
    <row r="293" customFormat="false" ht="12.75" hidden="false" customHeight="false" outlineLevel="0" collapsed="false">
      <c r="A293" s="4" t="s">
        <v>1261</v>
      </c>
      <c r="B293" s="4" t="s">
        <v>1262</v>
      </c>
      <c r="C293" s="4" t="s">
        <v>1263</v>
      </c>
      <c r="D293" s="5" t="s">
        <v>1264</v>
      </c>
      <c r="E293" s="5"/>
      <c r="F293" s="4" t="s">
        <v>67</v>
      </c>
      <c r="G293" s="4" t="s">
        <v>85</v>
      </c>
      <c r="H293" s="3"/>
      <c r="I293" s="6"/>
      <c r="J293" s="7" t="e">
        <f aca="false">G293*I293</f>
        <v>#VALUE!</v>
      </c>
      <c r="K293" s="4" t="s">
        <v>21</v>
      </c>
    </row>
    <row r="294" customFormat="false" ht="12.75" hidden="false" customHeight="false" outlineLevel="0" collapsed="false">
      <c r="A294" s="4" t="s">
        <v>1265</v>
      </c>
      <c r="B294" s="4" t="s">
        <v>1266</v>
      </c>
      <c r="C294" s="4" t="s">
        <v>1267</v>
      </c>
      <c r="D294" s="5" t="s">
        <v>1268</v>
      </c>
      <c r="E294" s="5"/>
      <c r="F294" s="4" t="s">
        <v>19</v>
      </c>
      <c r="G294" s="4" t="s">
        <v>155</v>
      </c>
      <c r="H294" s="3"/>
      <c r="I294" s="6"/>
      <c r="J294" s="7" t="e">
        <f aca="false">G294*I294</f>
        <v>#VALUE!</v>
      </c>
      <c r="K294" s="4" t="s">
        <v>21</v>
      </c>
    </row>
    <row r="295" customFormat="false" ht="12.75" hidden="false" customHeight="false" outlineLevel="0" collapsed="false">
      <c r="A295" s="4" t="s">
        <v>1269</v>
      </c>
      <c r="B295" s="4" t="s">
        <v>1270</v>
      </c>
      <c r="C295" s="4" t="s">
        <v>1271</v>
      </c>
      <c r="D295" s="5" t="s">
        <v>1272</v>
      </c>
      <c r="E295" s="5"/>
      <c r="F295" s="4" t="s">
        <v>19</v>
      </c>
      <c r="G295" s="4" t="s">
        <v>124</v>
      </c>
      <c r="H295" s="3"/>
      <c r="I295" s="6"/>
      <c r="J295" s="7" t="e">
        <f aca="false">G295*I295</f>
        <v>#VALUE!</v>
      </c>
      <c r="K295" s="4" t="s">
        <v>21</v>
      </c>
    </row>
    <row r="296" customFormat="false" ht="12.75" hidden="false" customHeight="false" outlineLevel="0" collapsed="false">
      <c r="A296" s="4" t="s">
        <v>1273</v>
      </c>
      <c r="B296" s="4" t="s">
        <v>1274</v>
      </c>
      <c r="C296" s="4" t="s">
        <v>1275</v>
      </c>
      <c r="D296" s="5" t="s">
        <v>1276</v>
      </c>
      <c r="E296" s="5"/>
      <c r="F296" s="4" t="s">
        <v>42</v>
      </c>
      <c r="G296" s="4" t="s">
        <v>27</v>
      </c>
      <c r="H296" s="3"/>
      <c r="I296" s="6"/>
      <c r="J296" s="7" t="e">
        <f aca="false">G296*I296</f>
        <v>#VALUE!</v>
      </c>
      <c r="K296" s="4" t="s">
        <v>21</v>
      </c>
    </row>
    <row r="297" customFormat="false" ht="12.75" hidden="false" customHeight="false" outlineLevel="0" collapsed="false">
      <c r="A297" s="4" t="s">
        <v>1277</v>
      </c>
      <c r="B297" s="4" t="s">
        <v>1278</v>
      </c>
      <c r="C297" s="4" t="s">
        <v>1279</v>
      </c>
      <c r="D297" s="5" t="s">
        <v>1280</v>
      </c>
      <c r="E297" s="5"/>
      <c r="F297" s="4" t="s">
        <v>67</v>
      </c>
      <c r="G297" s="4" t="s">
        <v>287</v>
      </c>
      <c r="H297" s="3"/>
      <c r="I297" s="6"/>
      <c r="J297" s="7" t="e">
        <f aca="false">G297*I297</f>
        <v>#VALUE!</v>
      </c>
      <c r="K297" s="4" t="s">
        <v>21</v>
      </c>
    </row>
    <row r="298" customFormat="false" ht="12.75" hidden="false" customHeight="false" outlineLevel="0" collapsed="false">
      <c r="A298" s="4" t="s">
        <v>1281</v>
      </c>
      <c r="B298" s="4" t="s">
        <v>1282</v>
      </c>
      <c r="C298" s="4" t="s">
        <v>1283</v>
      </c>
      <c r="D298" s="5" t="s">
        <v>1284</v>
      </c>
      <c r="E298" s="5"/>
      <c r="F298" s="4" t="s">
        <v>19</v>
      </c>
      <c r="G298" s="4" t="s">
        <v>119</v>
      </c>
      <c r="H298" s="3"/>
      <c r="I298" s="6"/>
      <c r="J298" s="7" t="e">
        <f aca="false">G298*I298</f>
        <v>#VALUE!</v>
      </c>
      <c r="K298" s="4" t="s">
        <v>21</v>
      </c>
    </row>
    <row r="299" customFormat="false" ht="12.75" hidden="false" customHeight="false" outlineLevel="0" collapsed="false">
      <c r="A299" s="4" t="s">
        <v>1285</v>
      </c>
      <c r="B299" s="4" t="s">
        <v>1286</v>
      </c>
      <c r="C299" s="4" t="s">
        <v>1287</v>
      </c>
      <c r="D299" s="5" t="s">
        <v>1288</v>
      </c>
      <c r="E299" s="5"/>
      <c r="F299" s="4" t="s">
        <v>19</v>
      </c>
      <c r="G299" s="4" t="s">
        <v>1115</v>
      </c>
      <c r="H299" s="3"/>
      <c r="I299" s="6"/>
      <c r="J299" s="7" t="e">
        <f aca="false">G299*I299</f>
        <v>#VALUE!</v>
      </c>
      <c r="K299" s="4" t="s">
        <v>21</v>
      </c>
    </row>
    <row r="300" customFormat="false" ht="12.75" hidden="false" customHeight="false" outlineLevel="0" collapsed="false">
      <c r="A300" s="4" t="s">
        <v>1289</v>
      </c>
      <c r="B300" s="4" t="s">
        <v>1290</v>
      </c>
      <c r="C300" s="4" t="s">
        <v>1291</v>
      </c>
      <c r="D300" s="5" t="s">
        <v>1292</v>
      </c>
      <c r="E300" s="5"/>
      <c r="F300" s="4" t="s">
        <v>19</v>
      </c>
      <c r="G300" s="4" t="s">
        <v>85</v>
      </c>
      <c r="H300" s="3"/>
      <c r="I300" s="6"/>
      <c r="J300" s="7" t="e">
        <f aca="false">G300*I300</f>
        <v>#VALUE!</v>
      </c>
      <c r="K300" s="4" t="s">
        <v>21</v>
      </c>
    </row>
    <row r="301" customFormat="false" ht="12.75" hidden="false" customHeight="false" outlineLevel="0" collapsed="false">
      <c r="A301" s="4" t="s">
        <v>1293</v>
      </c>
      <c r="B301" s="4" t="s">
        <v>1294</v>
      </c>
      <c r="C301" s="4" t="s">
        <v>1295</v>
      </c>
      <c r="D301" s="5" t="s">
        <v>1296</v>
      </c>
      <c r="E301" s="5"/>
      <c r="F301" s="4" t="s">
        <v>19</v>
      </c>
      <c r="G301" s="4" t="s">
        <v>90</v>
      </c>
      <c r="H301" s="3"/>
      <c r="I301" s="6"/>
      <c r="J301" s="7" t="e">
        <f aca="false">G301*I301</f>
        <v>#VALUE!</v>
      </c>
      <c r="K301" s="4" t="s">
        <v>21</v>
      </c>
    </row>
    <row r="302" customFormat="false" ht="12.75" hidden="false" customHeight="false" outlineLevel="0" collapsed="false">
      <c r="A302" s="4" t="s">
        <v>1297</v>
      </c>
      <c r="B302" s="4" t="s">
        <v>1298</v>
      </c>
      <c r="C302" s="4" t="s">
        <v>1299</v>
      </c>
      <c r="D302" s="5" t="s">
        <v>1300</v>
      </c>
      <c r="E302" s="5"/>
      <c r="F302" s="4" t="s">
        <v>19</v>
      </c>
      <c r="G302" s="4" t="s">
        <v>1115</v>
      </c>
      <c r="H302" s="3"/>
      <c r="I302" s="6"/>
      <c r="J302" s="7" t="e">
        <f aca="false">G302*I302</f>
        <v>#VALUE!</v>
      </c>
      <c r="K302" s="4" t="s">
        <v>21</v>
      </c>
    </row>
    <row r="303" customFormat="false" ht="12.75" hidden="false" customHeight="false" outlineLevel="0" collapsed="false">
      <c r="A303" s="4" t="s">
        <v>1301</v>
      </c>
      <c r="B303" s="4" t="s">
        <v>1302</v>
      </c>
      <c r="C303" s="4" t="s">
        <v>1303</v>
      </c>
      <c r="D303" s="5" t="s">
        <v>1304</v>
      </c>
      <c r="E303" s="5"/>
      <c r="F303" s="4" t="s">
        <v>42</v>
      </c>
      <c r="G303" s="4" t="s">
        <v>85</v>
      </c>
      <c r="H303" s="3"/>
      <c r="I303" s="6"/>
      <c r="J303" s="7" t="e">
        <f aca="false">G303*I303</f>
        <v>#VALUE!</v>
      </c>
      <c r="K303" s="4" t="s">
        <v>21</v>
      </c>
    </row>
    <row r="304" customFormat="false" ht="12.75" hidden="false" customHeight="false" outlineLevel="0" collapsed="false">
      <c r="A304" s="4" t="s">
        <v>1305</v>
      </c>
      <c r="B304" s="4" t="s">
        <v>1306</v>
      </c>
      <c r="C304" s="4" t="s">
        <v>1307</v>
      </c>
      <c r="D304" s="5" t="s">
        <v>1308</v>
      </c>
      <c r="E304" s="5"/>
      <c r="F304" s="4" t="s">
        <v>19</v>
      </c>
      <c r="G304" s="4" t="s">
        <v>124</v>
      </c>
      <c r="H304" s="3"/>
      <c r="I304" s="6"/>
      <c r="J304" s="7" t="e">
        <f aca="false">G304*I304</f>
        <v>#VALUE!</v>
      </c>
      <c r="K304" s="4" t="s">
        <v>21</v>
      </c>
    </row>
    <row r="305" customFormat="false" ht="12.75" hidden="false" customHeight="false" outlineLevel="0" collapsed="false">
      <c r="A305" s="4" t="s">
        <v>1309</v>
      </c>
      <c r="B305" s="4" t="s">
        <v>1310</v>
      </c>
      <c r="C305" s="4" t="s">
        <v>1311</v>
      </c>
      <c r="D305" s="5" t="s">
        <v>1312</v>
      </c>
      <c r="E305" s="5"/>
      <c r="F305" s="4" t="s">
        <v>19</v>
      </c>
      <c r="G305" s="4" t="s">
        <v>124</v>
      </c>
      <c r="H305" s="3"/>
      <c r="I305" s="6"/>
      <c r="J305" s="7" t="e">
        <f aca="false">G305*I305</f>
        <v>#VALUE!</v>
      </c>
      <c r="K305" s="4" t="s">
        <v>21</v>
      </c>
    </row>
    <row r="306" customFormat="false" ht="12.75" hidden="false" customHeight="false" outlineLevel="0" collapsed="false">
      <c r="A306" s="4" t="s">
        <v>1313</v>
      </c>
      <c r="B306" s="4" t="s">
        <v>1314</v>
      </c>
      <c r="C306" s="4" t="s">
        <v>1315</v>
      </c>
      <c r="D306" s="5" t="s">
        <v>1316</v>
      </c>
      <c r="E306" s="5"/>
      <c r="F306" s="4" t="s">
        <v>19</v>
      </c>
      <c r="G306" s="4" t="s">
        <v>451</v>
      </c>
      <c r="H306" s="3"/>
      <c r="I306" s="6"/>
      <c r="J306" s="7" t="e">
        <f aca="false">G306*I306</f>
        <v>#VALUE!</v>
      </c>
      <c r="K306" s="4" t="s">
        <v>21</v>
      </c>
    </row>
    <row r="307" customFormat="false" ht="12.75" hidden="false" customHeight="false" outlineLevel="0" collapsed="false">
      <c r="A307" s="4" t="s">
        <v>1317</v>
      </c>
      <c r="B307" s="4" t="s">
        <v>1318</v>
      </c>
      <c r="C307" s="4" t="s">
        <v>1319</v>
      </c>
      <c r="D307" s="5" t="s">
        <v>1320</v>
      </c>
      <c r="E307" s="5"/>
      <c r="F307" s="4" t="s">
        <v>19</v>
      </c>
      <c r="G307" s="4" t="s">
        <v>827</v>
      </c>
      <c r="H307" s="3"/>
      <c r="I307" s="6"/>
      <c r="J307" s="7" t="e">
        <f aca="false">G307*I307</f>
        <v>#VALUE!</v>
      </c>
      <c r="K307" s="4" t="s">
        <v>21</v>
      </c>
    </row>
    <row r="308" customFormat="false" ht="12.75" hidden="false" customHeight="false" outlineLevel="0" collapsed="false">
      <c r="A308" s="4" t="s">
        <v>1321</v>
      </c>
      <c r="B308" s="4" t="s">
        <v>1322</v>
      </c>
      <c r="C308" s="4" t="s">
        <v>1323</v>
      </c>
      <c r="D308" s="5" t="s">
        <v>1324</v>
      </c>
      <c r="E308" s="5"/>
      <c r="F308" s="4" t="s">
        <v>19</v>
      </c>
      <c r="G308" s="4" t="s">
        <v>90</v>
      </c>
      <c r="H308" s="3"/>
      <c r="I308" s="6"/>
      <c r="J308" s="7" t="e">
        <f aca="false">G308*I308</f>
        <v>#VALUE!</v>
      </c>
      <c r="K308" s="4" t="s">
        <v>21</v>
      </c>
    </row>
    <row r="309" customFormat="false" ht="12.75" hidden="false" customHeight="false" outlineLevel="0" collapsed="false">
      <c r="A309" s="4" t="s">
        <v>1325</v>
      </c>
      <c r="B309" s="4" t="s">
        <v>1326</v>
      </c>
      <c r="C309" s="4" t="s">
        <v>1327</v>
      </c>
      <c r="D309" s="5" t="s">
        <v>1328</v>
      </c>
      <c r="E309" s="5"/>
      <c r="F309" s="4" t="s">
        <v>42</v>
      </c>
      <c r="G309" s="4" t="s">
        <v>209</v>
      </c>
      <c r="H309" s="3"/>
      <c r="I309" s="6"/>
      <c r="J309" s="7" t="e">
        <f aca="false">G309*I309</f>
        <v>#VALUE!</v>
      </c>
      <c r="K309" s="4" t="s">
        <v>21</v>
      </c>
    </row>
    <row r="310" customFormat="false" ht="12.75" hidden="false" customHeight="false" outlineLevel="0" collapsed="false">
      <c r="A310" s="4" t="s">
        <v>1329</v>
      </c>
      <c r="B310" s="4" t="s">
        <v>1330</v>
      </c>
      <c r="C310" s="4" t="s">
        <v>1331</v>
      </c>
      <c r="D310" s="5" t="s">
        <v>1332</v>
      </c>
      <c r="E310" s="5"/>
      <c r="F310" s="4" t="s">
        <v>19</v>
      </c>
      <c r="G310" s="4" t="s">
        <v>753</v>
      </c>
      <c r="H310" s="3"/>
      <c r="I310" s="6"/>
      <c r="J310" s="7" t="e">
        <f aca="false">G310*I310</f>
        <v>#VALUE!</v>
      </c>
      <c r="K310" s="4" t="s">
        <v>21</v>
      </c>
    </row>
    <row r="311" customFormat="false" ht="12.75" hidden="false" customHeight="false" outlineLevel="0" collapsed="false">
      <c r="A311" s="4" t="s">
        <v>1333</v>
      </c>
      <c r="B311" s="4" t="s">
        <v>1334</v>
      </c>
      <c r="C311" s="4" t="s">
        <v>1335</v>
      </c>
      <c r="D311" s="5" t="s">
        <v>1336</v>
      </c>
      <c r="E311" s="5"/>
      <c r="F311" s="4" t="s">
        <v>42</v>
      </c>
      <c r="G311" s="4" t="s">
        <v>209</v>
      </c>
      <c r="H311" s="3"/>
      <c r="I311" s="6"/>
      <c r="J311" s="7" t="e">
        <f aca="false">G311*I311</f>
        <v>#VALUE!</v>
      </c>
      <c r="K311" s="4" t="s">
        <v>21</v>
      </c>
    </row>
    <row r="312" customFormat="false" ht="12.75" hidden="false" customHeight="false" outlineLevel="0" collapsed="false">
      <c r="A312" s="4" t="s">
        <v>1337</v>
      </c>
      <c r="B312" s="4" t="s">
        <v>1338</v>
      </c>
      <c r="C312" s="4" t="s">
        <v>1339</v>
      </c>
      <c r="D312" s="5" t="s">
        <v>1340</v>
      </c>
      <c r="E312" s="5"/>
      <c r="F312" s="4" t="s">
        <v>67</v>
      </c>
      <c r="G312" s="4" t="s">
        <v>27</v>
      </c>
      <c r="H312" s="3"/>
      <c r="I312" s="6"/>
      <c r="J312" s="7" t="e">
        <f aca="false">G312*I312</f>
        <v>#VALUE!</v>
      </c>
      <c r="K312" s="4" t="s">
        <v>21</v>
      </c>
    </row>
    <row r="313" customFormat="false" ht="12.75" hidden="false" customHeight="false" outlineLevel="0" collapsed="false">
      <c r="A313" s="4" t="s">
        <v>1341</v>
      </c>
      <c r="B313" s="4" t="s">
        <v>1342</v>
      </c>
      <c r="C313" s="4" t="s">
        <v>1343</v>
      </c>
      <c r="D313" s="5" t="s">
        <v>1344</v>
      </c>
      <c r="E313" s="5"/>
      <c r="F313" s="4" t="s">
        <v>19</v>
      </c>
      <c r="G313" s="4" t="s">
        <v>155</v>
      </c>
      <c r="H313" s="3"/>
      <c r="I313" s="6"/>
      <c r="J313" s="7" t="e">
        <f aca="false">G313*I313</f>
        <v>#VALUE!</v>
      </c>
      <c r="K313" s="4" t="s">
        <v>21</v>
      </c>
    </row>
    <row r="314" customFormat="false" ht="12.75" hidden="false" customHeight="false" outlineLevel="0" collapsed="false">
      <c r="A314" s="4" t="s">
        <v>1345</v>
      </c>
      <c r="B314" s="4" t="s">
        <v>1346</v>
      </c>
      <c r="C314" s="4" t="s">
        <v>1347</v>
      </c>
      <c r="D314" s="5" t="s">
        <v>1348</v>
      </c>
      <c r="E314" s="5"/>
      <c r="F314" s="4" t="s">
        <v>19</v>
      </c>
      <c r="G314" s="4" t="s">
        <v>209</v>
      </c>
      <c r="H314" s="3"/>
      <c r="I314" s="6"/>
      <c r="J314" s="7" t="e">
        <f aca="false">G314*I314</f>
        <v>#VALUE!</v>
      </c>
      <c r="K314" s="4" t="s">
        <v>21</v>
      </c>
    </row>
    <row r="315" customFormat="false" ht="12.75" hidden="false" customHeight="false" outlineLevel="0" collapsed="false">
      <c r="A315" s="4" t="s">
        <v>1349</v>
      </c>
      <c r="B315" s="4" t="s">
        <v>1350</v>
      </c>
      <c r="C315" s="4" t="s">
        <v>1351</v>
      </c>
      <c r="D315" s="5" t="s">
        <v>1352</v>
      </c>
      <c r="E315" s="5"/>
      <c r="F315" s="4" t="s">
        <v>19</v>
      </c>
      <c r="G315" s="4" t="s">
        <v>637</v>
      </c>
      <c r="H315" s="3"/>
      <c r="I315" s="6"/>
      <c r="J315" s="7" t="e">
        <f aca="false">G315*I315</f>
        <v>#VALUE!</v>
      </c>
      <c r="K315" s="4" t="s">
        <v>21</v>
      </c>
    </row>
    <row r="316" customFormat="false" ht="12.75" hidden="false" customHeight="false" outlineLevel="0" collapsed="false">
      <c r="A316" s="4" t="s">
        <v>1353</v>
      </c>
      <c r="B316" s="4" t="s">
        <v>1354</v>
      </c>
      <c r="C316" s="4" t="s">
        <v>1355</v>
      </c>
      <c r="D316" s="5" t="s">
        <v>1356</v>
      </c>
      <c r="E316" s="5"/>
      <c r="F316" s="4" t="s">
        <v>67</v>
      </c>
      <c r="G316" s="4" t="s">
        <v>53</v>
      </c>
      <c r="H316" s="3"/>
      <c r="I316" s="6"/>
      <c r="J316" s="7" t="e">
        <f aca="false">G316*I316</f>
        <v>#VALUE!</v>
      </c>
      <c r="K316" s="4" t="s">
        <v>21</v>
      </c>
    </row>
    <row r="317" customFormat="false" ht="12.75" hidden="false" customHeight="false" outlineLevel="0" collapsed="false">
      <c r="A317" s="4" t="s">
        <v>1357</v>
      </c>
      <c r="B317" s="4" t="s">
        <v>1358</v>
      </c>
      <c r="C317" s="4" t="s">
        <v>1359</v>
      </c>
      <c r="D317" s="5" t="s">
        <v>1360</v>
      </c>
      <c r="E317" s="5"/>
      <c r="F317" s="4" t="s">
        <v>42</v>
      </c>
      <c r="G317" s="4" t="s">
        <v>95</v>
      </c>
      <c r="H317" s="3"/>
      <c r="I317" s="6"/>
      <c r="J317" s="7" t="e">
        <f aca="false">G317*I317</f>
        <v>#VALUE!</v>
      </c>
      <c r="K317" s="4" t="s">
        <v>21</v>
      </c>
    </row>
    <row r="318" customFormat="false" ht="12.75" hidden="false" customHeight="false" outlineLevel="0" collapsed="false">
      <c r="A318" s="4" t="s">
        <v>1361</v>
      </c>
      <c r="B318" s="4" t="s">
        <v>1362</v>
      </c>
      <c r="C318" s="4" t="s">
        <v>1363</v>
      </c>
      <c r="D318" s="5" t="s">
        <v>1364</v>
      </c>
      <c r="E318" s="5"/>
      <c r="F318" s="4" t="s">
        <v>42</v>
      </c>
      <c r="G318" s="4" t="s">
        <v>85</v>
      </c>
      <c r="H318" s="3"/>
      <c r="I318" s="6"/>
      <c r="J318" s="7" t="e">
        <f aca="false">G318*I318</f>
        <v>#VALUE!</v>
      </c>
      <c r="K318" s="4" t="s">
        <v>21</v>
      </c>
    </row>
    <row r="319" customFormat="false" ht="12.75" hidden="false" customHeight="false" outlineLevel="0" collapsed="false">
      <c r="A319" s="4" t="s">
        <v>1365</v>
      </c>
      <c r="B319" s="4" t="s">
        <v>1366</v>
      </c>
      <c r="C319" s="4" t="s">
        <v>1367</v>
      </c>
      <c r="D319" s="5" t="s">
        <v>1368</v>
      </c>
      <c r="E319" s="5"/>
      <c r="F319" s="4" t="s">
        <v>19</v>
      </c>
      <c r="G319" s="4" t="s">
        <v>1369</v>
      </c>
      <c r="H319" s="3"/>
      <c r="I319" s="6"/>
      <c r="J319" s="7" t="e">
        <f aca="false">G319*I319</f>
        <v>#VALUE!</v>
      </c>
      <c r="K319" s="4" t="s">
        <v>21</v>
      </c>
    </row>
    <row r="320" customFormat="false" ht="12.75" hidden="false" customHeight="false" outlineLevel="0" collapsed="false">
      <c r="A320" s="4" t="s">
        <v>1370</v>
      </c>
      <c r="B320" s="4" t="s">
        <v>1371</v>
      </c>
      <c r="C320" s="4" t="s">
        <v>1372</v>
      </c>
      <c r="D320" s="5" t="s">
        <v>1373</v>
      </c>
      <c r="E320" s="5"/>
      <c r="F320" s="4" t="s">
        <v>19</v>
      </c>
      <c r="G320" s="4" t="s">
        <v>95</v>
      </c>
      <c r="H320" s="3"/>
      <c r="I320" s="6"/>
      <c r="J320" s="7" t="e">
        <f aca="false">G320*I320</f>
        <v>#VALUE!</v>
      </c>
      <c r="K320" s="4" t="s">
        <v>21</v>
      </c>
    </row>
    <row r="321" customFormat="false" ht="12.75" hidden="false" customHeight="false" outlineLevel="0" collapsed="false">
      <c r="A321" s="4" t="s">
        <v>1374</v>
      </c>
      <c r="B321" s="4" t="s">
        <v>1375</v>
      </c>
      <c r="C321" s="4" t="s">
        <v>1376</v>
      </c>
      <c r="D321" s="5" t="s">
        <v>1377</v>
      </c>
      <c r="E321" s="5"/>
      <c r="F321" s="4" t="s">
        <v>19</v>
      </c>
      <c r="G321" s="4" t="s">
        <v>477</v>
      </c>
      <c r="H321" s="3"/>
      <c r="I321" s="6"/>
      <c r="J321" s="7" t="e">
        <f aca="false">G321*I321</f>
        <v>#VALUE!</v>
      </c>
      <c r="K321" s="4" t="s">
        <v>21</v>
      </c>
    </row>
    <row r="322" customFormat="false" ht="12.75" hidden="false" customHeight="false" outlineLevel="0" collapsed="false">
      <c r="A322" s="4" t="s">
        <v>1378</v>
      </c>
      <c r="B322" s="4" t="s">
        <v>1379</v>
      </c>
      <c r="C322" s="4" t="s">
        <v>1380</v>
      </c>
      <c r="D322" s="5" t="s">
        <v>1381</v>
      </c>
      <c r="E322" s="5"/>
      <c r="F322" s="4" t="s">
        <v>19</v>
      </c>
      <c r="G322" s="4" t="s">
        <v>114</v>
      </c>
      <c r="H322" s="3"/>
      <c r="I322" s="6"/>
      <c r="J322" s="7" t="e">
        <f aca="false">G322*I322</f>
        <v>#VALUE!</v>
      </c>
      <c r="K322" s="4" t="s">
        <v>21</v>
      </c>
    </row>
    <row r="323" customFormat="false" ht="12.75" hidden="false" customHeight="false" outlineLevel="0" collapsed="false">
      <c r="A323" s="4" t="s">
        <v>1382</v>
      </c>
      <c r="B323" s="4" t="s">
        <v>1383</v>
      </c>
      <c r="C323" s="4" t="s">
        <v>1384</v>
      </c>
      <c r="D323" s="5" t="s">
        <v>1385</v>
      </c>
      <c r="E323" s="5"/>
      <c r="F323" s="4" t="s">
        <v>19</v>
      </c>
      <c r="G323" s="4" t="s">
        <v>95</v>
      </c>
      <c r="H323" s="3"/>
      <c r="I323" s="6"/>
      <c r="J323" s="7" t="e">
        <f aca="false">G323*I323</f>
        <v>#VALUE!</v>
      </c>
      <c r="K323" s="4" t="s">
        <v>21</v>
      </c>
    </row>
    <row r="324" customFormat="false" ht="12.75" hidden="false" customHeight="false" outlineLevel="0" collapsed="false">
      <c r="A324" s="4" t="s">
        <v>1386</v>
      </c>
      <c r="B324" s="4" t="s">
        <v>1387</v>
      </c>
      <c r="C324" s="4" t="s">
        <v>1388</v>
      </c>
      <c r="D324" s="5" t="s">
        <v>1389</v>
      </c>
      <c r="E324" s="5" t="s">
        <v>1390</v>
      </c>
      <c r="F324" s="4" t="s">
        <v>19</v>
      </c>
      <c r="G324" s="4" t="s">
        <v>827</v>
      </c>
      <c r="H324" s="3"/>
      <c r="I324" s="6"/>
      <c r="J324" s="7" t="e">
        <f aca="false">G324*I324</f>
        <v>#VALUE!</v>
      </c>
      <c r="K324" s="4" t="s">
        <v>21</v>
      </c>
    </row>
    <row r="325" customFormat="false" ht="12.75" hidden="false" customHeight="false" outlineLevel="0" collapsed="false">
      <c r="A325" s="4" t="s">
        <v>1391</v>
      </c>
      <c r="B325" s="4" t="s">
        <v>1392</v>
      </c>
      <c r="C325" s="4" t="s">
        <v>1393</v>
      </c>
      <c r="D325" s="5" t="s">
        <v>1394</v>
      </c>
      <c r="E325" s="5"/>
      <c r="F325" s="4" t="s">
        <v>19</v>
      </c>
      <c r="G325" s="4" t="s">
        <v>553</v>
      </c>
      <c r="H325" s="3"/>
      <c r="I325" s="6"/>
      <c r="J325" s="7" t="e">
        <f aca="false">G325*I325</f>
        <v>#VALUE!</v>
      </c>
      <c r="K325" s="4" t="s">
        <v>21</v>
      </c>
    </row>
    <row r="326" customFormat="false" ht="12.75" hidden="false" customHeight="false" outlineLevel="0" collapsed="false">
      <c r="A326" s="4" t="s">
        <v>1395</v>
      </c>
      <c r="B326" s="4" t="s">
        <v>1396</v>
      </c>
      <c r="C326" s="4" t="s">
        <v>1397</v>
      </c>
      <c r="D326" s="5" t="s">
        <v>1398</v>
      </c>
      <c r="E326" s="5"/>
      <c r="F326" s="4" t="s">
        <v>67</v>
      </c>
      <c r="G326" s="4" t="s">
        <v>951</v>
      </c>
      <c r="H326" s="3"/>
      <c r="I326" s="6"/>
      <c r="J326" s="7" t="e">
        <f aca="false">G326*I326</f>
        <v>#VALUE!</v>
      </c>
      <c r="K326" s="4" t="s">
        <v>21</v>
      </c>
    </row>
    <row r="327" customFormat="false" ht="12.75" hidden="false" customHeight="false" outlineLevel="0" collapsed="false">
      <c r="A327" s="4" t="s">
        <v>1399</v>
      </c>
      <c r="B327" s="4" t="s">
        <v>1400</v>
      </c>
      <c r="C327" s="4" t="s">
        <v>1401</v>
      </c>
      <c r="D327" s="5" t="s">
        <v>1402</v>
      </c>
      <c r="E327" s="5"/>
      <c r="F327" s="4" t="s">
        <v>42</v>
      </c>
      <c r="G327" s="4" t="s">
        <v>27</v>
      </c>
      <c r="H327" s="3"/>
      <c r="I327" s="6"/>
      <c r="J327" s="7" t="e">
        <f aca="false">G327*I327</f>
        <v>#VALUE!</v>
      </c>
      <c r="K327" s="4" t="s">
        <v>21</v>
      </c>
    </row>
    <row r="328" customFormat="false" ht="12.75" hidden="false" customHeight="false" outlineLevel="0" collapsed="false">
      <c r="A328" s="4" t="s">
        <v>1403</v>
      </c>
      <c r="B328" s="4" t="s">
        <v>1404</v>
      </c>
      <c r="C328" s="4" t="s">
        <v>1405</v>
      </c>
      <c r="D328" s="5" t="s">
        <v>1406</v>
      </c>
      <c r="E328" s="5"/>
      <c r="F328" s="4" t="s">
        <v>19</v>
      </c>
      <c r="G328" s="4" t="s">
        <v>1407</v>
      </c>
      <c r="H328" s="3"/>
      <c r="I328" s="6"/>
      <c r="J328" s="7" t="e">
        <f aca="false">G328*I328</f>
        <v>#VALUE!</v>
      </c>
      <c r="K328" s="4" t="s">
        <v>21</v>
      </c>
    </row>
    <row r="329" customFormat="false" ht="12.75" hidden="false" customHeight="false" outlineLevel="0" collapsed="false">
      <c r="A329" s="4" t="s">
        <v>1408</v>
      </c>
      <c r="B329" s="4" t="s">
        <v>1409</v>
      </c>
      <c r="C329" s="4" t="s">
        <v>1410</v>
      </c>
      <c r="D329" s="5" t="s">
        <v>1411</v>
      </c>
      <c r="E329" s="5"/>
      <c r="F329" s="4" t="s">
        <v>42</v>
      </c>
      <c r="G329" s="4" t="s">
        <v>53</v>
      </c>
      <c r="H329" s="3"/>
      <c r="I329" s="6"/>
      <c r="J329" s="7" t="e">
        <f aca="false">G329*I329</f>
        <v>#VALUE!</v>
      </c>
      <c r="K329" s="4" t="s">
        <v>21</v>
      </c>
    </row>
    <row r="330" customFormat="false" ht="12.75" hidden="false" customHeight="false" outlineLevel="0" collapsed="false">
      <c r="A330" s="4" t="s">
        <v>1412</v>
      </c>
      <c r="B330" s="4" t="s">
        <v>1413</v>
      </c>
      <c r="C330" s="4" t="s">
        <v>1414</v>
      </c>
      <c r="D330" s="5" t="s">
        <v>1415</v>
      </c>
      <c r="E330" s="5"/>
      <c r="F330" s="4" t="s">
        <v>19</v>
      </c>
      <c r="G330" s="4" t="s">
        <v>1416</v>
      </c>
      <c r="H330" s="3"/>
      <c r="I330" s="6"/>
      <c r="J330" s="7" t="e">
        <f aca="false">G330*I330</f>
        <v>#VALUE!</v>
      </c>
      <c r="K330" s="4" t="s">
        <v>21</v>
      </c>
    </row>
    <row r="331" customFormat="false" ht="12.75" hidden="false" customHeight="false" outlineLevel="0" collapsed="false">
      <c r="A331" s="4" t="s">
        <v>1417</v>
      </c>
      <c r="B331" s="4" t="s">
        <v>1418</v>
      </c>
      <c r="C331" s="4" t="s">
        <v>1419</v>
      </c>
      <c r="D331" s="5" t="s">
        <v>1420</v>
      </c>
      <c r="E331" s="5"/>
      <c r="F331" s="4" t="s">
        <v>19</v>
      </c>
      <c r="G331" s="4" t="s">
        <v>1204</v>
      </c>
      <c r="H331" s="3"/>
      <c r="I331" s="6"/>
      <c r="J331" s="7" t="e">
        <f aca="false">G331*I331</f>
        <v>#VALUE!</v>
      </c>
      <c r="K331" s="4" t="s">
        <v>21</v>
      </c>
    </row>
    <row r="332" customFormat="false" ht="12.75" hidden="false" customHeight="false" outlineLevel="0" collapsed="false">
      <c r="A332" s="4" t="s">
        <v>1421</v>
      </c>
      <c r="B332" s="4" t="s">
        <v>1422</v>
      </c>
      <c r="C332" s="4" t="s">
        <v>1423</v>
      </c>
      <c r="D332" s="5" t="s">
        <v>1424</v>
      </c>
      <c r="E332" s="5"/>
      <c r="F332" s="4" t="s">
        <v>42</v>
      </c>
      <c r="G332" s="4" t="s">
        <v>150</v>
      </c>
      <c r="H332" s="3"/>
      <c r="I332" s="6"/>
      <c r="J332" s="7" t="e">
        <f aca="false">G332*I332</f>
        <v>#VALUE!</v>
      </c>
      <c r="K332" s="4" t="s">
        <v>21</v>
      </c>
    </row>
    <row r="333" customFormat="false" ht="12.75" hidden="false" customHeight="false" outlineLevel="0" collapsed="false">
      <c r="A333" s="4" t="s">
        <v>1425</v>
      </c>
      <c r="B333" s="4" t="s">
        <v>1426</v>
      </c>
      <c r="C333" s="4" t="s">
        <v>1427</v>
      </c>
      <c r="D333" s="5" t="s">
        <v>1428</v>
      </c>
      <c r="E333" s="5"/>
      <c r="F333" s="4" t="s">
        <v>19</v>
      </c>
      <c r="G333" s="4" t="s">
        <v>95</v>
      </c>
      <c r="H333" s="3"/>
      <c r="I333" s="6"/>
      <c r="J333" s="7" t="e">
        <f aca="false">G333*I333</f>
        <v>#VALUE!</v>
      </c>
      <c r="K333" s="4" t="s">
        <v>21</v>
      </c>
    </row>
    <row r="334" customFormat="false" ht="12.75" hidden="false" customHeight="false" outlineLevel="0" collapsed="false">
      <c r="A334" s="4" t="s">
        <v>1429</v>
      </c>
      <c r="B334" s="4" t="s">
        <v>1430</v>
      </c>
      <c r="C334" s="4" t="s">
        <v>1431</v>
      </c>
      <c r="D334" s="5" t="s">
        <v>1432</v>
      </c>
      <c r="E334" s="5"/>
      <c r="F334" s="4" t="s">
        <v>19</v>
      </c>
      <c r="G334" s="4" t="s">
        <v>95</v>
      </c>
      <c r="H334" s="3"/>
      <c r="I334" s="6"/>
      <c r="J334" s="7" t="e">
        <f aca="false">G334*I334</f>
        <v>#VALUE!</v>
      </c>
      <c r="K334" s="4" t="s">
        <v>21</v>
      </c>
    </row>
    <row r="335" customFormat="false" ht="12.75" hidden="false" customHeight="false" outlineLevel="0" collapsed="false">
      <c r="A335" s="4" t="s">
        <v>1433</v>
      </c>
      <c r="B335" s="4" t="s">
        <v>1434</v>
      </c>
      <c r="C335" s="4" t="s">
        <v>1435</v>
      </c>
      <c r="D335" s="5" t="s">
        <v>1436</v>
      </c>
      <c r="E335" s="5"/>
      <c r="F335" s="4" t="s">
        <v>19</v>
      </c>
      <c r="G335" s="4" t="s">
        <v>1021</v>
      </c>
      <c r="H335" s="3"/>
      <c r="I335" s="6"/>
      <c r="J335" s="7" t="e">
        <f aca="false">G335*I335</f>
        <v>#VALUE!</v>
      </c>
      <c r="K335" s="4" t="s">
        <v>21</v>
      </c>
    </row>
    <row r="336" customFormat="false" ht="12.75" hidden="false" customHeight="false" outlineLevel="0" collapsed="false">
      <c r="A336" s="4" t="s">
        <v>1437</v>
      </c>
      <c r="B336" s="4" t="s">
        <v>1438</v>
      </c>
      <c r="C336" s="4" t="s">
        <v>1439</v>
      </c>
      <c r="D336" s="5" t="s">
        <v>1440</v>
      </c>
      <c r="E336" s="5"/>
      <c r="F336" s="4" t="s">
        <v>19</v>
      </c>
      <c r="G336" s="4" t="s">
        <v>1441</v>
      </c>
      <c r="H336" s="3"/>
      <c r="I336" s="6"/>
      <c r="J336" s="7" t="e">
        <f aca="false">G336*I336</f>
        <v>#VALUE!</v>
      </c>
      <c r="K336" s="4" t="s">
        <v>21</v>
      </c>
    </row>
    <row r="337" customFormat="false" ht="12.75" hidden="false" customHeight="false" outlineLevel="0" collapsed="false">
      <c r="A337" s="4" t="s">
        <v>1442</v>
      </c>
      <c r="B337" s="4" t="s">
        <v>1443</v>
      </c>
      <c r="C337" s="4" t="s">
        <v>1444</v>
      </c>
      <c r="D337" s="5" t="s">
        <v>1445</v>
      </c>
      <c r="E337" s="5"/>
      <c r="F337" s="4" t="s">
        <v>42</v>
      </c>
      <c r="G337" s="4" t="s">
        <v>150</v>
      </c>
      <c r="H337" s="3"/>
      <c r="I337" s="6"/>
      <c r="J337" s="7" t="e">
        <f aca="false">G337*I337</f>
        <v>#VALUE!</v>
      </c>
      <c r="K337" s="4" t="s">
        <v>21</v>
      </c>
    </row>
    <row r="338" customFormat="false" ht="12.75" hidden="false" customHeight="false" outlineLevel="0" collapsed="false">
      <c r="A338" s="4" t="s">
        <v>1446</v>
      </c>
      <c r="B338" s="4" t="s">
        <v>1447</v>
      </c>
      <c r="C338" s="4" t="s">
        <v>1448</v>
      </c>
      <c r="D338" s="5" t="s">
        <v>1449</v>
      </c>
      <c r="E338" s="5"/>
      <c r="F338" s="4" t="s">
        <v>19</v>
      </c>
      <c r="G338" s="4" t="s">
        <v>637</v>
      </c>
      <c r="H338" s="3"/>
      <c r="I338" s="6"/>
      <c r="J338" s="7" t="e">
        <f aca="false">G338*I338</f>
        <v>#VALUE!</v>
      </c>
      <c r="K338" s="4" t="s">
        <v>21</v>
      </c>
    </row>
    <row r="339" customFormat="false" ht="12.75" hidden="false" customHeight="false" outlineLevel="0" collapsed="false">
      <c r="A339" s="4" t="s">
        <v>1450</v>
      </c>
      <c r="B339" s="4" t="s">
        <v>1451</v>
      </c>
      <c r="C339" s="4" t="s">
        <v>1452</v>
      </c>
      <c r="D339" s="5" t="s">
        <v>1453</v>
      </c>
      <c r="E339" s="5"/>
      <c r="F339" s="4" t="s">
        <v>19</v>
      </c>
      <c r="G339" s="4" t="s">
        <v>20</v>
      </c>
      <c r="H339" s="3"/>
      <c r="I339" s="6"/>
      <c r="J339" s="7" t="e">
        <f aca="false">G339*I339</f>
        <v>#VALUE!</v>
      </c>
      <c r="K339" s="4" t="s">
        <v>21</v>
      </c>
    </row>
    <row r="340" customFormat="false" ht="12.75" hidden="false" customHeight="false" outlineLevel="0" collapsed="false">
      <c r="A340" s="4" t="s">
        <v>1454</v>
      </c>
      <c r="B340" s="4" t="s">
        <v>1455</v>
      </c>
      <c r="C340" s="4" t="s">
        <v>1456</v>
      </c>
      <c r="D340" s="5" t="s">
        <v>1457</v>
      </c>
      <c r="E340" s="5"/>
      <c r="F340" s="4" t="s">
        <v>19</v>
      </c>
      <c r="G340" s="4" t="s">
        <v>20</v>
      </c>
      <c r="H340" s="3"/>
      <c r="I340" s="6"/>
      <c r="J340" s="7" t="e">
        <f aca="false">G340*I340</f>
        <v>#VALUE!</v>
      </c>
      <c r="K340" s="4" t="s">
        <v>21</v>
      </c>
    </row>
    <row r="341" customFormat="false" ht="12.75" hidden="false" customHeight="false" outlineLevel="0" collapsed="false">
      <c r="A341" s="4" t="s">
        <v>1458</v>
      </c>
      <c r="B341" s="4" t="s">
        <v>1459</v>
      </c>
      <c r="C341" s="4" t="s">
        <v>1460</v>
      </c>
      <c r="D341" s="5" t="s">
        <v>1461</v>
      </c>
      <c r="E341" s="5"/>
      <c r="F341" s="4" t="s">
        <v>19</v>
      </c>
      <c r="G341" s="4" t="s">
        <v>85</v>
      </c>
      <c r="H341" s="3"/>
      <c r="I341" s="6"/>
      <c r="J341" s="7" t="e">
        <f aca="false">G341*I341</f>
        <v>#VALUE!</v>
      </c>
      <c r="K341" s="4" t="s">
        <v>21</v>
      </c>
    </row>
    <row r="342" customFormat="false" ht="12.75" hidden="false" customHeight="false" outlineLevel="0" collapsed="false">
      <c r="A342" s="4" t="s">
        <v>1462</v>
      </c>
      <c r="B342" s="4" t="s">
        <v>1463</v>
      </c>
      <c r="C342" s="4" t="s">
        <v>1464</v>
      </c>
      <c r="D342" s="5" t="s">
        <v>1465</v>
      </c>
      <c r="E342" s="5"/>
      <c r="F342" s="4" t="s">
        <v>19</v>
      </c>
      <c r="G342" s="4" t="s">
        <v>20</v>
      </c>
      <c r="H342" s="3"/>
      <c r="I342" s="6"/>
      <c r="J342" s="7" t="e">
        <f aca="false">G342*I342</f>
        <v>#VALUE!</v>
      </c>
      <c r="K342" s="4" t="s">
        <v>21</v>
      </c>
    </row>
    <row r="343" customFormat="false" ht="12.75" hidden="false" customHeight="false" outlineLevel="0" collapsed="false">
      <c r="A343" s="4" t="s">
        <v>1466</v>
      </c>
      <c r="B343" s="4" t="s">
        <v>1467</v>
      </c>
      <c r="C343" s="4" t="s">
        <v>1468</v>
      </c>
      <c r="D343" s="5" t="s">
        <v>1469</v>
      </c>
      <c r="E343" s="5"/>
      <c r="F343" s="4" t="s">
        <v>19</v>
      </c>
      <c r="G343" s="4" t="s">
        <v>124</v>
      </c>
      <c r="H343" s="3"/>
      <c r="I343" s="6"/>
      <c r="J343" s="7" t="e">
        <f aca="false">G343*I343</f>
        <v>#VALUE!</v>
      </c>
      <c r="K343" s="4" t="s">
        <v>21</v>
      </c>
    </row>
    <row r="344" customFormat="false" ht="12.75" hidden="false" customHeight="false" outlineLevel="0" collapsed="false">
      <c r="A344" s="4" t="s">
        <v>1470</v>
      </c>
      <c r="B344" s="4" t="s">
        <v>1471</v>
      </c>
      <c r="C344" s="4" t="s">
        <v>1472</v>
      </c>
      <c r="D344" s="5" t="s">
        <v>1473</v>
      </c>
      <c r="E344" s="5"/>
      <c r="F344" s="4" t="s">
        <v>42</v>
      </c>
      <c r="G344" s="4" t="s">
        <v>1474</v>
      </c>
      <c r="H344" s="3"/>
      <c r="I344" s="6"/>
      <c r="J344" s="7" t="e">
        <f aca="false">G344*I344</f>
        <v>#VALUE!</v>
      </c>
      <c r="K344" s="4" t="s">
        <v>21</v>
      </c>
    </row>
    <row r="345" customFormat="false" ht="12.75" hidden="false" customHeight="false" outlineLevel="0" collapsed="false">
      <c r="A345" s="4" t="s">
        <v>1475</v>
      </c>
      <c r="B345" s="4" t="s">
        <v>1476</v>
      </c>
      <c r="C345" s="4" t="s">
        <v>1477</v>
      </c>
      <c r="D345" s="5" t="s">
        <v>1478</v>
      </c>
      <c r="E345" s="5"/>
      <c r="F345" s="4" t="s">
        <v>42</v>
      </c>
      <c r="G345" s="4" t="s">
        <v>1474</v>
      </c>
      <c r="H345" s="3"/>
      <c r="I345" s="6"/>
      <c r="J345" s="7" t="e">
        <f aca="false">G345*I345</f>
        <v>#VALUE!</v>
      </c>
      <c r="K345" s="4" t="s">
        <v>21</v>
      </c>
    </row>
    <row r="346" customFormat="false" ht="12.75" hidden="false" customHeight="false" outlineLevel="0" collapsed="false">
      <c r="A346" s="4" t="s">
        <v>1479</v>
      </c>
      <c r="B346" s="4" t="s">
        <v>1480</v>
      </c>
      <c r="C346" s="4" t="s">
        <v>1481</v>
      </c>
      <c r="D346" s="5" t="s">
        <v>1482</v>
      </c>
      <c r="E346" s="5"/>
      <c r="F346" s="4" t="s">
        <v>1483</v>
      </c>
      <c r="G346" s="4" t="s">
        <v>209</v>
      </c>
      <c r="H346" s="3"/>
      <c r="I346" s="6"/>
      <c r="J346" s="7" t="e">
        <f aca="false">G346*I346</f>
        <v>#VALUE!</v>
      </c>
      <c r="K346" s="4" t="s">
        <v>21</v>
      </c>
    </row>
    <row r="347" customFormat="false" ht="12.75" hidden="false" customHeight="false" outlineLevel="0" collapsed="false">
      <c r="A347" s="4" t="s">
        <v>1484</v>
      </c>
      <c r="B347" s="4" t="s">
        <v>1485</v>
      </c>
      <c r="C347" s="4" t="s">
        <v>1486</v>
      </c>
      <c r="D347" s="5" t="s">
        <v>1487</v>
      </c>
      <c r="E347" s="5"/>
      <c r="F347" s="4" t="s">
        <v>1483</v>
      </c>
      <c r="G347" s="4" t="s">
        <v>209</v>
      </c>
      <c r="H347" s="3"/>
      <c r="I347" s="6"/>
      <c r="J347" s="7" t="e">
        <f aca="false">G347*I347</f>
        <v>#VALUE!</v>
      </c>
      <c r="K347" s="4" t="s">
        <v>21</v>
      </c>
    </row>
    <row r="348" customFormat="false" ht="12.75" hidden="false" customHeight="false" outlineLevel="0" collapsed="false">
      <c r="A348" s="4" t="s">
        <v>1488</v>
      </c>
      <c r="B348" s="4" t="s">
        <v>1489</v>
      </c>
      <c r="C348" s="4" t="s">
        <v>1490</v>
      </c>
      <c r="D348" s="5" t="s">
        <v>1491</v>
      </c>
      <c r="E348" s="5"/>
      <c r="F348" s="4" t="s">
        <v>1483</v>
      </c>
      <c r="G348" s="4" t="s">
        <v>490</v>
      </c>
      <c r="H348" s="3"/>
      <c r="I348" s="6"/>
      <c r="J348" s="7" t="e">
        <f aca="false">G348*I348</f>
        <v>#VALUE!</v>
      </c>
      <c r="K348" s="4" t="s">
        <v>21</v>
      </c>
    </row>
    <row r="349" customFormat="false" ht="12.75" hidden="false" customHeight="false" outlineLevel="0" collapsed="false">
      <c r="A349" s="4" t="s">
        <v>1492</v>
      </c>
      <c r="B349" s="4" t="s">
        <v>1493</v>
      </c>
      <c r="C349" s="4" t="s">
        <v>1494</v>
      </c>
      <c r="D349" s="5" t="s">
        <v>1495</v>
      </c>
      <c r="E349" s="5"/>
      <c r="F349" s="4" t="s">
        <v>600</v>
      </c>
      <c r="G349" s="4" t="s">
        <v>85</v>
      </c>
      <c r="H349" s="3"/>
      <c r="I349" s="6"/>
      <c r="J349" s="7" t="e">
        <f aca="false">G349*I349</f>
        <v>#VALUE!</v>
      </c>
      <c r="K349" s="4" t="s">
        <v>21</v>
      </c>
    </row>
    <row r="350" customFormat="false" ht="12.75" hidden="false" customHeight="false" outlineLevel="0" collapsed="false">
      <c r="A350" s="4" t="s">
        <v>1496</v>
      </c>
      <c r="B350" s="4" t="s">
        <v>1497</v>
      </c>
      <c r="C350" s="4" t="s">
        <v>1498</v>
      </c>
      <c r="D350" s="5" t="s">
        <v>1499</v>
      </c>
      <c r="E350" s="5"/>
      <c r="F350" s="4" t="s">
        <v>19</v>
      </c>
      <c r="G350" s="4" t="s">
        <v>27</v>
      </c>
      <c r="H350" s="3"/>
      <c r="I350" s="6"/>
      <c r="J350" s="7" t="e">
        <f aca="false">G350*I350</f>
        <v>#VALUE!</v>
      </c>
      <c r="K350" s="4" t="s">
        <v>21</v>
      </c>
    </row>
    <row r="351" customFormat="false" ht="12.75" hidden="false" customHeight="false" outlineLevel="0" collapsed="false">
      <c r="A351" s="4" t="s">
        <v>1500</v>
      </c>
      <c r="B351" s="4" t="s">
        <v>1501</v>
      </c>
      <c r="C351" s="4" t="s">
        <v>1502</v>
      </c>
      <c r="D351" s="5" t="s">
        <v>1503</v>
      </c>
      <c r="E351" s="5"/>
      <c r="F351" s="4" t="s">
        <v>42</v>
      </c>
      <c r="G351" s="4" t="s">
        <v>20</v>
      </c>
      <c r="H351" s="3"/>
      <c r="I351" s="6"/>
      <c r="J351" s="7" t="e">
        <f aca="false">G351*I351</f>
        <v>#VALUE!</v>
      </c>
      <c r="K351" s="4" t="s">
        <v>21</v>
      </c>
    </row>
    <row r="352" customFormat="false" ht="12.75" hidden="false" customHeight="false" outlineLevel="0" collapsed="false">
      <c r="A352" s="4" t="s">
        <v>1504</v>
      </c>
      <c r="B352" s="4" t="s">
        <v>1505</v>
      </c>
      <c r="C352" s="4" t="s">
        <v>1506</v>
      </c>
      <c r="D352" s="5" t="s">
        <v>1507</v>
      </c>
      <c r="E352" s="5"/>
      <c r="F352" s="4" t="s">
        <v>19</v>
      </c>
      <c r="G352" s="4" t="s">
        <v>27</v>
      </c>
      <c r="H352" s="3"/>
      <c r="I352" s="6"/>
      <c r="J352" s="7" t="e">
        <f aca="false">G352*I352</f>
        <v>#VALUE!</v>
      </c>
      <c r="K352" s="4" t="s">
        <v>21</v>
      </c>
    </row>
    <row r="353" customFormat="false" ht="12.75" hidden="false" customHeight="false" outlineLevel="0" collapsed="false">
      <c r="A353" s="4" t="s">
        <v>1508</v>
      </c>
      <c r="B353" s="4" t="s">
        <v>1509</v>
      </c>
      <c r="C353" s="4" t="s">
        <v>1510</v>
      </c>
      <c r="D353" s="5" t="s">
        <v>1511</v>
      </c>
      <c r="E353" s="5"/>
      <c r="F353" s="4" t="s">
        <v>19</v>
      </c>
      <c r="G353" s="4" t="s">
        <v>882</v>
      </c>
      <c r="H353" s="3"/>
      <c r="I353" s="6"/>
      <c r="J353" s="7" t="e">
        <f aca="false">G353*I353</f>
        <v>#VALUE!</v>
      </c>
      <c r="K353" s="4" t="s">
        <v>21</v>
      </c>
    </row>
    <row r="354" customFormat="false" ht="12.75" hidden="false" customHeight="false" outlineLevel="0" collapsed="false">
      <c r="A354" s="4" t="s">
        <v>1512</v>
      </c>
      <c r="B354" s="4" t="s">
        <v>1513</v>
      </c>
      <c r="C354" s="4" t="s">
        <v>1514</v>
      </c>
      <c r="D354" s="5" t="s">
        <v>1515</v>
      </c>
      <c r="E354" s="5"/>
      <c r="F354" s="4" t="s">
        <v>19</v>
      </c>
      <c r="G354" s="4" t="s">
        <v>408</v>
      </c>
      <c r="H354" s="3"/>
      <c r="I354" s="6"/>
      <c r="J354" s="7" t="e">
        <f aca="false">G354*I354</f>
        <v>#VALUE!</v>
      </c>
      <c r="K354" s="4" t="s">
        <v>21</v>
      </c>
    </row>
    <row r="355" customFormat="false" ht="24" hidden="false" customHeight="false" outlineLevel="0" collapsed="false">
      <c r="A355" s="4" t="s">
        <v>1516</v>
      </c>
      <c r="B355" s="4" t="s">
        <v>1517</v>
      </c>
      <c r="C355" s="4" t="s">
        <v>1518</v>
      </c>
      <c r="D355" s="5" t="s">
        <v>1519</v>
      </c>
      <c r="E355" s="5" t="s">
        <v>1520</v>
      </c>
      <c r="F355" s="4" t="s">
        <v>67</v>
      </c>
      <c r="G355" s="4" t="s">
        <v>1521</v>
      </c>
      <c r="H355" s="3"/>
      <c r="I355" s="6"/>
      <c r="J355" s="7" t="e">
        <f aca="false">G355*I355</f>
        <v>#VALUE!</v>
      </c>
      <c r="K355" s="4" t="s">
        <v>21</v>
      </c>
    </row>
    <row r="356" customFormat="false" ht="12.75" hidden="false" customHeight="false" outlineLevel="0" collapsed="false">
      <c r="A356" s="4" t="s">
        <v>1522</v>
      </c>
      <c r="B356" s="4" t="s">
        <v>1523</v>
      </c>
      <c r="C356" s="4" t="s">
        <v>1524</v>
      </c>
      <c r="D356" s="5" t="s">
        <v>1525</v>
      </c>
      <c r="E356" s="5" t="s">
        <v>1526</v>
      </c>
      <c r="F356" s="4" t="s">
        <v>19</v>
      </c>
      <c r="G356" s="4" t="s">
        <v>1527</v>
      </c>
      <c r="H356" s="3"/>
      <c r="I356" s="6"/>
      <c r="J356" s="7" t="e">
        <f aca="false">G356*I356</f>
        <v>#VALUE!</v>
      </c>
      <c r="K356" s="4" t="s">
        <v>21</v>
      </c>
    </row>
    <row r="357" customFormat="false" ht="24" hidden="false" customHeight="false" outlineLevel="0" collapsed="false">
      <c r="A357" s="4" t="s">
        <v>1528</v>
      </c>
      <c r="B357" s="4" t="s">
        <v>1529</v>
      </c>
      <c r="C357" s="4" t="s">
        <v>1530</v>
      </c>
      <c r="D357" s="5" t="s">
        <v>1531</v>
      </c>
      <c r="E357" s="5"/>
      <c r="F357" s="4" t="s">
        <v>19</v>
      </c>
      <c r="G357" s="4" t="s">
        <v>1532</v>
      </c>
      <c r="H357" s="3"/>
      <c r="I357" s="6"/>
      <c r="J357" s="7" t="e">
        <f aca="false">G357*I357</f>
        <v>#VALUE!</v>
      </c>
      <c r="K357" s="4" t="s">
        <v>21</v>
      </c>
    </row>
    <row r="358" customFormat="false" ht="12.75" hidden="false" customHeight="false" outlineLevel="0" collapsed="false">
      <c r="A358" s="4" t="s">
        <v>1533</v>
      </c>
      <c r="B358" s="4" t="s">
        <v>1534</v>
      </c>
      <c r="C358" s="4" t="s">
        <v>1535</v>
      </c>
      <c r="D358" s="5" t="s">
        <v>1536</v>
      </c>
      <c r="E358" s="5"/>
      <c r="F358" s="4" t="s">
        <v>19</v>
      </c>
      <c r="G358" s="4" t="s">
        <v>76</v>
      </c>
      <c r="H358" s="3"/>
      <c r="I358" s="6"/>
      <c r="J358" s="7" t="e">
        <f aca="false">G358*I358</f>
        <v>#VALUE!</v>
      </c>
      <c r="K358" s="4" t="s">
        <v>21</v>
      </c>
    </row>
    <row r="359" customFormat="false" ht="12.75" hidden="false" customHeight="false" outlineLevel="0" collapsed="false">
      <c r="A359" s="4" t="s">
        <v>1537</v>
      </c>
      <c r="B359" s="4" t="s">
        <v>1538</v>
      </c>
      <c r="C359" s="4" t="s">
        <v>1539</v>
      </c>
      <c r="D359" s="5" t="s">
        <v>1540</v>
      </c>
      <c r="E359" s="5"/>
      <c r="F359" s="4" t="s">
        <v>19</v>
      </c>
      <c r="G359" s="4" t="s">
        <v>1115</v>
      </c>
      <c r="H359" s="3"/>
      <c r="I359" s="6"/>
      <c r="J359" s="7" t="e">
        <f aca="false">G359*I359</f>
        <v>#VALUE!</v>
      </c>
      <c r="K359" s="4" t="s">
        <v>21</v>
      </c>
    </row>
    <row r="360" customFormat="false" ht="12.75" hidden="false" customHeight="false" outlineLevel="0" collapsed="false">
      <c r="A360" s="4" t="s">
        <v>1541</v>
      </c>
      <c r="B360" s="4" t="s">
        <v>1542</v>
      </c>
      <c r="C360" s="4" t="s">
        <v>1543</v>
      </c>
      <c r="D360" s="5" t="s">
        <v>1544</v>
      </c>
      <c r="E360" s="5"/>
      <c r="F360" s="4" t="s">
        <v>19</v>
      </c>
      <c r="G360" s="4" t="s">
        <v>1204</v>
      </c>
      <c r="H360" s="3"/>
      <c r="I360" s="6"/>
      <c r="J360" s="7" t="e">
        <f aca="false">G360*I360</f>
        <v>#VALUE!</v>
      </c>
      <c r="K360" s="4" t="s">
        <v>21</v>
      </c>
    </row>
    <row r="361" customFormat="false" ht="12.75" hidden="false" customHeight="false" outlineLevel="0" collapsed="false">
      <c r="A361" s="4" t="s">
        <v>1545</v>
      </c>
      <c r="B361" s="4" t="s">
        <v>1546</v>
      </c>
      <c r="C361" s="4" t="s">
        <v>1547</v>
      </c>
      <c r="D361" s="5" t="s">
        <v>1548</v>
      </c>
      <c r="E361" s="5"/>
      <c r="F361" s="4" t="s">
        <v>42</v>
      </c>
      <c r="G361" s="4" t="s">
        <v>27</v>
      </c>
      <c r="H361" s="3"/>
      <c r="I361" s="6"/>
      <c r="J361" s="7" t="e">
        <f aca="false">G361*I361</f>
        <v>#VALUE!</v>
      </c>
      <c r="K361" s="4" t="s">
        <v>21</v>
      </c>
    </row>
    <row r="362" customFormat="false" ht="12.75" hidden="false" customHeight="false" outlineLevel="0" collapsed="false">
      <c r="A362" s="4" t="s">
        <v>1549</v>
      </c>
      <c r="B362" s="4" t="s">
        <v>1550</v>
      </c>
      <c r="C362" s="4" t="s">
        <v>1551</v>
      </c>
      <c r="D362" s="5" t="s">
        <v>1552</v>
      </c>
      <c r="E362" s="5"/>
      <c r="F362" s="4" t="s">
        <v>42</v>
      </c>
      <c r="G362" s="4" t="s">
        <v>95</v>
      </c>
      <c r="H362" s="3"/>
      <c r="I362" s="6"/>
      <c r="J362" s="7" t="e">
        <f aca="false">G362*I362</f>
        <v>#VALUE!</v>
      </c>
      <c r="K362" s="4" t="s">
        <v>21</v>
      </c>
    </row>
    <row r="363" customFormat="false" ht="12.75" hidden="false" customHeight="false" outlineLevel="0" collapsed="false">
      <c r="A363" s="4" t="s">
        <v>1553</v>
      </c>
      <c r="B363" s="4" t="s">
        <v>1554</v>
      </c>
      <c r="C363" s="4" t="s">
        <v>1555</v>
      </c>
      <c r="D363" s="5" t="s">
        <v>1556</v>
      </c>
      <c r="E363" s="5"/>
      <c r="F363" s="4" t="s">
        <v>42</v>
      </c>
      <c r="G363" s="4" t="s">
        <v>85</v>
      </c>
      <c r="H363" s="3"/>
      <c r="I363" s="6"/>
      <c r="J363" s="7" t="e">
        <f aca="false">G363*I363</f>
        <v>#VALUE!</v>
      </c>
      <c r="K363" s="4" t="s">
        <v>21</v>
      </c>
    </row>
    <row r="364" customFormat="false" ht="12.75" hidden="false" customHeight="false" outlineLevel="0" collapsed="false">
      <c r="A364" s="4" t="s">
        <v>1557</v>
      </c>
      <c r="B364" s="4" t="s">
        <v>1558</v>
      </c>
      <c r="C364" s="4" t="s">
        <v>1559</v>
      </c>
      <c r="D364" s="5" t="s">
        <v>1560</v>
      </c>
      <c r="E364" s="5"/>
      <c r="F364" s="4" t="s">
        <v>67</v>
      </c>
      <c r="G364" s="4" t="s">
        <v>20</v>
      </c>
      <c r="H364" s="3"/>
      <c r="I364" s="6"/>
      <c r="J364" s="7" t="e">
        <f aca="false">G364*I364</f>
        <v>#VALUE!</v>
      </c>
      <c r="K364" s="4" t="s">
        <v>21</v>
      </c>
    </row>
    <row r="365" customFormat="false" ht="12.75" hidden="false" customHeight="false" outlineLevel="0" collapsed="false">
      <c r="A365" s="4" t="s">
        <v>1561</v>
      </c>
      <c r="B365" s="4" t="s">
        <v>1562</v>
      </c>
      <c r="C365" s="4" t="s">
        <v>1563</v>
      </c>
      <c r="D365" s="5" t="s">
        <v>1564</v>
      </c>
      <c r="E365" s="5"/>
      <c r="F365" s="4" t="s">
        <v>19</v>
      </c>
      <c r="G365" s="4" t="s">
        <v>155</v>
      </c>
      <c r="H365" s="3"/>
      <c r="I365" s="6"/>
      <c r="J365" s="7" t="e">
        <f aca="false">G365*I365</f>
        <v>#VALUE!</v>
      </c>
      <c r="K365" s="4" t="s">
        <v>21</v>
      </c>
    </row>
    <row r="366" customFormat="false" ht="12.75" hidden="false" customHeight="false" outlineLevel="0" collapsed="false">
      <c r="A366" s="4" t="s">
        <v>1565</v>
      </c>
      <c r="B366" s="4" t="s">
        <v>1566</v>
      </c>
      <c r="C366" s="4" t="s">
        <v>1567</v>
      </c>
      <c r="D366" s="5" t="s">
        <v>1568</v>
      </c>
      <c r="E366" s="5" t="s">
        <v>1569</v>
      </c>
      <c r="F366" s="4" t="s">
        <v>67</v>
      </c>
      <c r="G366" s="4" t="s">
        <v>85</v>
      </c>
      <c r="H366" s="3"/>
      <c r="I366" s="6"/>
      <c r="J366" s="7" t="e">
        <f aca="false">G366*I366</f>
        <v>#VALUE!</v>
      </c>
      <c r="K366" s="4" t="s">
        <v>21</v>
      </c>
    </row>
    <row r="367" customFormat="false" ht="12.75" hidden="false" customHeight="false" outlineLevel="0" collapsed="false">
      <c r="A367" s="4" t="s">
        <v>1570</v>
      </c>
      <c r="B367" s="4" t="s">
        <v>1571</v>
      </c>
      <c r="C367" s="4" t="s">
        <v>1572</v>
      </c>
      <c r="D367" s="5" t="s">
        <v>1573</v>
      </c>
      <c r="E367" s="5"/>
      <c r="F367" s="4" t="s">
        <v>67</v>
      </c>
      <c r="G367" s="4" t="s">
        <v>85</v>
      </c>
      <c r="H367" s="3"/>
      <c r="I367" s="6"/>
      <c r="J367" s="7" t="e">
        <f aca="false">G367*I367</f>
        <v>#VALUE!</v>
      </c>
      <c r="K367" s="4" t="s">
        <v>21</v>
      </c>
    </row>
    <row r="368" customFormat="false" ht="12.75" hidden="false" customHeight="false" outlineLevel="0" collapsed="false">
      <c r="A368" s="4" t="s">
        <v>1574</v>
      </c>
      <c r="B368" s="4" t="s">
        <v>1575</v>
      </c>
      <c r="C368" s="4" t="s">
        <v>1576</v>
      </c>
      <c r="D368" s="5" t="s">
        <v>1577</v>
      </c>
      <c r="E368" s="5"/>
      <c r="F368" s="4" t="s">
        <v>67</v>
      </c>
      <c r="G368" s="4" t="s">
        <v>85</v>
      </c>
      <c r="H368" s="3"/>
      <c r="I368" s="6"/>
      <c r="J368" s="7" t="e">
        <f aca="false">G368*I368</f>
        <v>#VALUE!</v>
      </c>
      <c r="K368" s="4" t="s">
        <v>21</v>
      </c>
    </row>
    <row r="369" customFormat="false" ht="12.75" hidden="false" customHeight="false" outlineLevel="0" collapsed="false">
      <c r="A369" s="4" t="s">
        <v>1578</v>
      </c>
      <c r="B369" s="4" t="s">
        <v>1579</v>
      </c>
      <c r="C369" s="4" t="s">
        <v>1580</v>
      </c>
      <c r="D369" s="5" t="s">
        <v>1568</v>
      </c>
      <c r="E369" s="5" t="s">
        <v>1581</v>
      </c>
      <c r="F369" s="4" t="s">
        <v>67</v>
      </c>
      <c r="G369" s="4" t="s">
        <v>85</v>
      </c>
      <c r="H369" s="3"/>
      <c r="I369" s="6"/>
      <c r="J369" s="7" t="e">
        <f aca="false">G369*I369</f>
        <v>#VALUE!</v>
      </c>
      <c r="K369" s="4" t="s">
        <v>21</v>
      </c>
    </row>
    <row r="370" customFormat="false" ht="12.75" hidden="false" customHeight="false" outlineLevel="0" collapsed="false">
      <c r="A370" s="4" t="s">
        <v>1582</v>
      </c>
      <c r="B370" s="4" t="s">
        <v>1583</v>
      </c>
      <c r="C370" s="4" t="s">
        <v>1584</v>
      </c>
      <c r="D370" s="5" t="s">
        <v>1585</v>
      </c>
      <c r="E370" s="5"/>
      <c r="F370" s="4" t="s">
        <v>19</v>
      </c>
      <c r="G370" s="4" t="s">
        <v>119</v>
      </c>
      <c r="H370" s="3"/>
      <c r="I370" s="6"/>
      <c r="J370" s="7" t="e">
        <f aca="false">G370*I370</f>
        <v>#VALUE!</v>
      </c>
      <c r="K370" s="4" t="s">
        <v>21</v>
      </c>
    </row>
    <row r="371" customFormat="false" ht="12.75" hidden="false" customHeight="false" outlineLevel="0" collapsed="false">
      <c r="A371" s="4" t="s">
        <v>1586</v>
      </c>
      <c r="B371" s="4" t="s">
        <v>1587</v>
      </c>
      <c r="C371" s="4" t="s">
        <v>1588</v>
      </c>
      <c r="D371" s="5" t="s">
        <v>1589</v>
      </c>
      <c r="E371" s="5"/>
      <c r="F371" s="4" t="s">
        <v>67</v>
      </c>
      <c r="G371" s="4" t="s">
        <v>209</v>
      </c>
      <c r="H371" s="3"/>
      <c r="I371" s="6"/>
      <c r="J371" s="7" t="e">
        <f aca="false">G371*I371</f>
        <v>#VALUE!</v>
      </c>
      <c r="K371" s="4" t="s">
        <v>21</v>
      </c>
    </row>
    <row r="372" customFormat="false" ht="24" hidden="false" customHeight="false" outlineLevel="0" collapsed="false">
      <c r="A372" s="4" t="s">
        <v>1590</v>
      </c>
      <c r="B372" s="4" t="s">
        <v>1591</v>
      </c>
      <c r="C372" s="4" t="s">
        <v>1592</v>
      </c>
      <c r="D372" s="5" t="s">
        <v>1593</v>
      </c>
      <c r="E372" s="5" t="s">
        <v>1594</v>
      </c>
      <c r="F372" s="4" t="s">
        <v>67</v>
      </c>
      <c r="G372" s="4" t="s">
        <v>90</v>
      </c>
      <c r="H372" s="3"/>
      <c r="I372" s="6"/>
      <c r="J372" s="7" t="e">
        <f aca="false">G372*I372</f>
        <v>#VALUE!</v>
      </c>
      <c r="K372" s="4" t="s">
        <v>21</v>
      </c>
    </row>
    <row r="373" customFormat="false" ht="24" hidden="false" customHeight="false" outlineLevel="0" collapsed="false">
      <c r="A373" s="4" t="s">
        <v>1595</v>
      </c>
      <c r="B373" s="4" t="s">
        <v>1596</v>
      </c>
      <c r="C373" s="4" t="s">
        <v>1597</v>
      </c>
      <c r="D373" s="5" t="s">
        <v>1598</v>
      </c>
      <c r="E373" s="5" t="s">
        <v>1599</v>
      </c>
      <c r="F373" s="4" t="s">
        <v>67</v>
      </c>
      <c r="G373" s="4" t="s">
        <v>124</v>
      </c>
      <c r="H373" s="3"/>
      <c r="I373" s="6"/>
      <c r="J373" s="7" t="e">
        <f aca="false">G373*I373</f>
        <v>#VALUE!</v>
      </c>
      <c r="K373" s="4" t="s">
        <v>21</v>
      </c>
    </row>
    <row r="374" customFormat="false" ht="12.75" hidden="false" customHeight="false" outlineLevel="0" collapsed="false">
      <c r="A374" s="4" t="s">
        <v>1600</v>
      </c>
      <c r="B374" s="4" t="s">
        <v>1601</v>
      </c>
      <c r="C374" s="4" t="s">
        <v>1602</v>
      </c>
      <c r="D374" s="5" t="s">
        <v>1603</v>
      </c>
      <c r="E374" s="5" t="s">
        <v>1604</v>
      </c>
      <c r="F374" s="4" t="s">
        <v>67</v>
      </c>
      <c r="G374" s="4" t="s">
        <v>85</v>
      </c>
      <c r="H374" s="3"/>
      <c r="I374" s="6"/>
      <c r="J374" s="7" t="e">
        <f aca="false">G374*I374</f>
        <v>#VALUE!</v>
      </c>
      <c r="K374" s="4" t="s">
        <v>21</v>
      </c>
    </row>
    <row r="375" customFormat="false" ht="12.75" hidden="false" customHeight="false" outlineLevel="0" collapsed="false">
      <c r="A375" s="4" t="s">
        <v>1605</v>
      </c>
      <c r="B375" s="4" t="s">
        <v>1606</v>
      </c>
      <c r="C375" s="4" t="s">
        <v>1607</v>
      </c>
      <c r="D375" s="5" t="s">
        <v>1608</v>
      </c>
      <c r="E375" s="5"/>
      <c r="F375" s="4" t="s">
        <v>67</v>
      </c>
      <c r="G375" s="4" t="s">
        <v>188</v>
      </c>
      <c r="H375" s="3"/>
      <c r="I375" s="6"/>
      <c r="J375" s="7" t="e">
        <f aca="false">G375*I375</f>
        <v>#VALUE!</v>
      </c>
      <c r="K375" s="4" t="s">
        <v>21</v>
      </c>
    </row>
    <row r="376" customFormat="false" ht="12.75" hidden="false" customHeight="false" outlineLevel="0" collapsed="false">
      <c r="A376" s="4" t="s">
        <v>1609</v>
      </c>
      <c r="B376" s="4" t="s">
        <v>1610</v>
      </c>
      <c r="C376" s="4" t="s">
        <v>1611</v>
      </c>
      <c r="D376" s="5" t="s">
        <v>1612</v>
      </c>
      <c r="E376" s="5"/>
      <c r="F376" s="4" t="s">
        <v>19</v>
      </c>
      <c r="G376" s="4" t="s">
        <v>1613</v>
      </c>
      <c r="H376" s="3"/>
      <c r="I376" s="6"/>
      <c r="J376" s="7" t="e">
        <f aca="false">G376*I376</f>
        <v>#VALUE!</v>
      </c>
      <c r="K376" s="4" t="s">
        <v>21</v>
      </c>
    </row>
    <row r="377" customFormat="false" ht="12.75" hidden="false" customHeight="false" outlineLevel="0" collapsed="false">
      <c r="A377" s="4" t="s">
        <v>1614</v>
      </c>
      <c r="B377" s="4" t="s">
        <v>1615</v>
      </c>
      <c r="C377" s="4" t="s">
        <v>1616</v>
      </c>
      <c r="D377" s="5" t="s">
        <v>1617</v>
      </c>
      <c r="E377" s="5"/>
      <c r="F377" s="4" t="s">
        <v>42</v>
      </c>
      <c r="G377" s="4" t="s">
        <v>119</v>
      </c>
      <c r="H377" s="3"/>
      <c r="I377" s="6"/>
      <c r="J377" s="7" t="e">
        <f aca="false">G377*I377</f>
        <v>#VALUE!</v>
      </c>
      <c r="K377" s="4" t="s">
        <v>21</v>
      </c>
    </row>
    <row r="378" customFormat="false" ht="12.75" hidden="false" customHeight="false" outlineLevel="0" collapsed="false">
      <c r="A378" s="4" t="s">
        <v>1618</v>
      </c>
      <c r="B378" s="4" t="s">
        <v>1619</v>
      </c>
      <c r="C378" s="4" t="s">
        <v>1620</v>
      </c>
      <c r="D378" s="5" t="s">
        <v>1621</v>
      </c>
      <c r="E378" s="5"/>
      <c r="F378" s="4" t="s">
        <v>42</v>
      </c>
      <c r="G378" s="4" t="s">
        <v>456</v>
      </c>
      <c r="H378" s="3"/>
      <c r="I378" s="6"/>
      <c r="J378" s="7" t="e">
        <f aca="false">G378*I378</f>
        <v>#VALUE!</v>
      </c>
      <c r="K378" s="4" t="s">
        <v>21</v>
      </c>
    </row>
    <row r="379" customFormat="false" ht="12.75" hidden="false" customHeight="false" outlineLevel="0" collapsed="false">
      <c r="A379" s="4" t="s">
        <v>1622</v>
      </c>
      <c r="B379" s="4" t="s">
        <v>1623</v>
      </c>
      <c r="C379" s="4" t="s">
        <v>1624</v>
      </c>
      <c r="D379" s="5" t="s">
        <v>1625</v>
      </c>
      <c r="E379" s="5"/>
      <c r="F379" s="4" t="s">
        <v>42</v>
      </c>
      <c r="G379" s="4" t="s">
        <v>124</v>
      </c>
      <c r="H379" s="3"/>
      <c r="I379" s="6"/>
      <c r="J379" s="7" t="e">
        <f aca="false">G379*I379</f>
        <v>#VALUE!</v>
      </c>
      <c r="K379" s="4" t="s">
        <v>21</v>
      </c>
    </row>
    <row r="380" customFormat="false" ht="12.75" hidden="false" customHeight="false" outlineLevel="0" collapsed="false">
      <c r="A380" s="4" t="s">
        <v>1626</v>
      </c>
      <c r="B380" s="4" t="s">
        <v>1627</v>
      </c>
      <c r="C380" s="4" t="s">
        <v>1628</v>
      </c>
      <c r="D380" s="5" t="s">
        <v>1629</v>
      </c>
      <c r="E380" s="5"/>
      <c r="F380" s="4" t="s">
        <v>42</v>
      </c>
      <c r="G380" s="4" t="s">
        <v>27</v>
      </c>
      <c r="H380" s="3"/>
      <c r="I380" s="6"/>
      <c r="J380" s="7" t="e">
        <f aca="false">G380*I380</f>
        <v>#VALUE!</v>
      </c>
      <c r="K380" s="4" t="s">
        <v>21</v>
      </c>
    </row>
    <row r="381" customFormat="false" ht="12.75" hidden="false" customHeight="false" outlineLevel="0" collapsed="false">
      <c r="A381" s="4" t="s">
        <v>1630</v>
      </c>
      <c r="B381" s="4" t="s">
        <v>1631</v>
      </c>
      <c r="C381" s="4" t="s">
        <v>1632</v>
      </c>
      <c r="D381" s="5" t="s">
        <v>1633</v>
      </c>
      <c r="E381" s="5"/>
      <c r="F381" s="4" t="s">
        <v>19</v>
      </c>
      <c r="G381" s="4" t="s">
        <v>188</v>
      </c>
      <c r="H381" s="3"/>
      <c r="I381" s="6"/>
      <c r="J381" s="7" t="e">
        <f aca="false">G381*I381</f>
        <v>#VALUE!</v>
      </c>
      <c r="K381" s="4" t="s">
        <v>21</v>
      </c>
    </row>
    <row r="382" customFormat="false" ht="12.75" hidden="false" customHeight="false" outlineLevel="0" collapsed="false">
      <c r="A382" s="4" t="s">
        <v>1634</v>
      </c>
      <c r="B382" s="4" t="s">
        <v>1635</v>
      </c>
      <c r="C382" s="4" t="s">
        <v>1636</v>
      </c>
      <c r="D382" s="5" t="s">
        <v>1637</v>
      </c>
      <c r="E382" s="5" t="s">
        <v>1638</v>
      </c>
      <c r="F382" s="4" t="s">
        <v>67</v>
      </c>
      <c r="G382" s="4" t="s">
        <v>95</v>
      </c>
      <c r="H382" s="3"/>
      <c r="I382" s="6"/>
      <c r="J382" s="7" t="e">
        <f aca="false">G382*I382</f>
        <v>#VALUE!</v>
      </c>
      <c r="K382" s="4" t="s">
        <v>21</v>
      </c>
    </row>
    <row r="383" customFormat="false" ht="12.75" hidden="false" customHeight="false" outlineLevel="0" collapsed="false">
      <c r="A383" s="4" t="s">
        <v>1639</v>
      </c>
      <c r="B383" s="4" t="s">
        <v>1640</v>
      </c>
      <c r="C383" s="4" t="s">
        <v>1641</v>
      </c>
      <c r="D383" s="5" t="s">
        <v>1642</v>
      </c>
      <c r="E383" s="5"/>
      <c r="F383" s="4" t="s">
        <v>308</v>
      </c>
      <c r="G383" s="4" t="s">
        <v>85</v>
      </c>
      <c r="H383" s="3"/>
      <c r="I383" s="6"/>
      <c r="J383" s="7" t="e">
        <f aca="false">G383*I383</f>
        <v>#VALUE!</v>
      </c>
      <c r="K383" s="4" t="s">
        <v>21</v>
      </c>
    </row>
    <row r="384" customFormat="false" ht="12.75" hidden="false" customHeight="false" outlineLevel="0" collapsed="false">
      <c r="A384" s="4" t="s">
        <v>1643</v>
      </c>
      <c r="B384" s="4" t="s">
        <v>1644</v>
      </c>
      <c r="C384" s="4" t="s">
        <v>1645</v>
      </c>
      <c r="D384" s="5" t="s">
        <v>1646</v>
      </c>
      <c r="E384" s="5"/>
      <c r="F384" s="4" t="s">
        <v>895</v>
      </c>
      <c r="G384" s="4" t="s">
        <v>1647</v>
      </c>
      <c r="H384" s="3"/>
      <c r="I384" s="6"/>
      <c r="J384" s="7" t="e">
        <f aca="false">G384*I384</f>
        <v>#VALUE!</v>
      </c>
      <c r="K384" s="4" t="s">
        <v>21</v>
      </c>
    </row>
    <row r="385" customFormat="false" ht="12.75" hidden="false" customHeight="false" outlineLevel="0" collapsed="false">
      <c r="A385" s="4" t="s">
        <v>1648</v>
      </c>
      <c r="B385" s="4" t="s">
        <v>1649</v>
      </c>
      <c r="C385" s="4" t="s">
        <v>1650</v>
      </c>
      <c r="D385" s="5" t="s">
        <v>1651</v>
      </c>
      <c r="E385" s="5"/>
      <c r="F385" s="4" t="s">
        <v>42</v>
      </c>
      <c r="G385" s="4" t="s">
        <v>27</v>
      </c>
      <c r="H385" s="3"/>
      <c r="I385" s="6"/>
      <c r="J385" s="7" t="e">
        <f aca="false">G385*I385</f>
        <v>#VALUE!</v>
      </c>
      <c r="K385" s="4" t="s">
        <v>21</v>
      </c>
    </row>
    <row r="386" customFormat="false" ht="12.75" hidden="false" customHeight="false" outlineLevel="0" collapsed="false">
      <c r="A386" s="4" t="s">
        <v>1652</v>
      </c>
      <c r="B386" s="4" t="s">
        <v>1653</v>
      </c>
      <c r="C386" s="4" t="s">
        <v>1654</v>
      </c>
      <c r="D386" s="5" t="s">
        <v>1655</v>
      </c>
      <c r="E386" s="5"/>
      <c r="F386" s="4" t="s">
        <v>42</v>
      </c>
      <c r="G386" s="4" t="s">
        <v>27</v>
      </c>
      <c r="H386" s="3"/>
      <c r="I386" s="6"/>
      <c r="J386" s="7" t="e">
        <f aca="false">G386*I386</f>
        <v>#VALUE!</v>
      </c>
      <c r="K386" s="4" t="s">
        <v>21</v>
      </c>
    </row>
    <row r="387" customFormat="false" ht="12.75" hidden="false" customHeight="false" outlineLevel="0" collapsed="false">
      <c r="A387" s="4" t="s">
        <v>1656</v>
      </c>
      <c r="B387" s="4" t="s">
        <v>1657</v>
      </c>
      <c r="C387" s="4" t="s">
        <v>1658</v>
      </c>
      <c r="D387" s="5" t="s">
        <v>1659</v>
      </c>
      <c r="E387" s="5"/>
      <c r="F387" s="4" t="s">
        <v>19</v>
      </c>
      <c r="G387" s="4" t="s">
        <v>209</v>
      </c>
      <c r="H387" s="3"/>
      <c r="I387" s="6"/>
      <c r="J387" s="7" t="e">
        <f aca="false">G387*I387</f>
        <v>#VALUE!</v>
      </c>
      <c r="K387" s="4" t="s">
        <v>21</v>
      </c>
    </row>
    <row r="388" customFormat="false" ht="24" hidden="false" customHeight="false" outlineLevel="0" collapsed="false">
      <c r="A388" s="4" t="s">
        <v>1660</v>
      </c>
      <c r="B388" s="4" t="s">
        <v>1661</v>
      </c>
      <c r="C388" s="4" t="s">
        <v>1662</v>
      </c>
      <c r="D388" s="5" t="s">
        <v>1663</v>
      </c>
      <c r="E388" s="5"/>
      <c r="F388" s="4" t="s">
        <v>42</v>
      </c>
      <c r="G388" s="4" t="s">
        <v>150</v>
      </c>
      <c r="H388" s="3"/>
      <c r="I388" s="6"/>
      <c r="J388" s="7" t="e">
        <f aca="false">G388*I388</f>
        <v>#VALUE!</v>
      </c>
      <c r="K388" s="4" t="s">
        <v>21</v>
      </c>
    </row>
    <row r="389" customFormat="false" ht="12.75" hidden="false" customHeight="false" outlineLevel="0" collapsed="false">
      <c r="A389" s="4" t="s">
        <v>1664</v>
      </c>
      <c r="B389" s="4" t="s">
        <v>1665</v>
      </c>
      <c r="C389" s="4" t="s">
        <v>1666</v>
      </c>
      <c r="D389" s="5" t="s">
        <v>1667</v>
      </c>
      <c r="E389" s="5"/>
      <c r="F389" s="4" t="s">
        <v>19</v>
      </c>
      <c r="G389" s="4" t="s">
        <v>85</v>
      </c>
      <c r="H389" s="3"/>
      <c r="I389" s="6"/>
      <c r="J389" s="7" t="e">
        <f aca="false">G389*I389</f>
        <v>#VALUE!</v>
      </c>
      <c r="K389" s="4" t="s">
        <v>21</v>
      </c>
    </row>
    <row r="390" customFormat="false" ht="12.75" hidden="false" customHeight="false" outlineLevel="0" collapsed="false">
      <c r="A390" s="4" t="s">
        <v>1668</v>
      </c>
      <c r="B390" s="4" t="s">
        <v>1669</v>
      </c>
      <c r="C390" s="4" t="s">
        <v>1670</v>
      </c>
      <c r="D390" s="5" t="s">
        <v>1671</v>
      </c>
      <c r="E390" s="5"/>
      <c r="F390" s="4" t="s">
        <v>42</v>
      </c>
      <c r="G390" s="4" t="s">
        <v>150</v>
      </c>
      <c r="H390" s="3"/>
      <c r="I390" s="6"/>
      <c r="J390" s="7" t="e">
        <f aca="false">G390*I390</f>
        <v>#VALUE!</v>
      </c>
      <c r="K390" s="4" t="s">
        <v>21</v>
      </c>
    </row>
    <row r="391" customFormat="false" ht="12.75" hidden="false" customHeight="false" outlineLevel="0" collapsed="false">
      <c r="A391" s="4" t="s">
        <v>1672</v>
      </c>
      <c r="B391" s="4" t="s">
        <v>1673</v>
      </c>
      <c r="C391" s="4" t="s">
        <v>1674</v>
      </c>
      <c r="D391" s="5" t="s">
        <v>1675</v>
      </c>
      <c r="E391" s="5"/>
      <c r="F391" s="4" t="s">
        <v>42</v>
      </c>
      <c r="G391" s="4" t="s">
        <v>329</v>
      </c>
      <c r="H391" s="3"/>
      <c r="I391" s="6"/>
      <c r="J391" s="7" t="e">
        <f aca="false">G391*I391</f>
        <v>#VALUE!</v>
      </c>
      <c r="K391" s="4" t="s">
        <v>21</v>
      </c>
    </row>
    <row r="392" customFormat="false" ht="12.75" hidden="false" customHeight="false" outlineLevel="0" collapsed="false">
      <c r="A392" s="4" t="s">
        <v>1676</v>
      </c>
      <c r="B392" s="4" t="s">
        <v>1677</v>
      </c>
      <c r="C392" s="4" t="s">
        <v>1678</v>
      </c>
      <c r="D392" s="5" t="s">
        <v>1679</v>
      </c>
      <c r="E392" s="5"/>
      <c r="F392" s="4" t="s">
        <v>19</v>
      </c>
      <c r="G392" s="4" t="s">
        <v>1680</v>
      </c>
      <c r="H392" s="3"/>
      <c r="I392" s="6"/>
      <c r="J392" s="7" t="e">
        <f aca="false">G392*I392</f>
        <v>#VALUE!</v>
      </c>
      <c r="K392" s="4" t="s">
        <v>21</v>
      </c>
    </row>
    <row r="393" customFormat="false" ht="12.75" hidden="false" customHeight="false" outlineLevel="0" collapsed="false">
      <c r="A393" s="4" t="s">
        <v>1681</v>
      </c>
      <c r="B393" s="4" t="s">
        <v>1682</v>
      </c>
      <c r="C393" s="4" t="s">
        <v>1683</v>
      </c>
      <c r="D393" s="5" t="s">
        <v>1684</v>
      </c>
      <c r="E393" s="5"/>
      <c r="F393" s="4" t="s">
        <v>42</v>
      </c>
      <c r="G393" s="4" t="s">
        <v>456</v>
      </c>
      <c r="H393" s="3"/>
      <c r="I393" s="6"/>
      <c r="J393" s="7" t="e">
        <f aca="false">G393*I393</f>
        <v>#VALUE!</v>
      </c>
      <c r="K393" s="4" t="s">
        <v>21</v>
      </c>
    </row>
    <row r="394" customFormat="false" ht="12.75" hidden="false" customHeight="false" outlineLevel="0" collapsed="false">
      <c r="A394" s="4" t="s">
        <v>1685</v>
      </c>
      <c r="B394" s="4" t="s">
        <v>1686</v>
      </c>
      <c r="C394" s="4" t="s">
        <v>1687</v>
      </c>
      <c r="D394" s="5" t="s">
        <v>1688</v>
      </c>
      <c r="E394" s="5"/>
      <c r="F394" s="4" t="s">
        <v>42</v>
      </c>
      <c r="G394" s="4" t="s">
        <v>27</v>
      </c>
      <c r="H394" s="3"/>
      <c r="I394" s="6"/>
      <c r="J394" s="7" t="e">
        <f aca="false">G394*I394</f>
        <v>#VALUE!</v>
      </c>
      <c r="K394" s="4" t="s">
        <v>21</v>
      </c>
    </row>
    <row r="395" customFormat="false" ht="12.75" hidden="false" customHeight="false" outlineLevel="0" collapsed="false">
      <c r="A395" s="4" t="s">
        <v>1689</v>
      </c>
      <c r="B395" s="4" t="s">
        <v>1690</v>
      </c>
      <c r="C395" s="4" t="s">
        <v>1691</v>
      </c>
      <c r="D395" s="5" t="s">
        <v>1692</v>
      </c>
      <c r="E395" s="5"/>
      <c r="F395" s="4" t="s">
        <v>42</v>
      </c>
      <c r="G395" s="4" t="s">
        <v>27</v>
      </c>
      <c r="H395" s="3"/>
      <c r="I395" s="6"/>
      <c r="J395" s="7" t="e">
        <f aca="false">G395*I395</f>
        <v>#VALUE!</v>
      </c>
      <c r="K395" s="4" t="s">
        <v>21</v>
      </c>
    </row>
    <row r="396" customFormat="false" ht="12.75" hidden="false" customHeight="false" outlineLevel="0" collapsed="false">
      <c r="A396" s="4" t="s">
        <v>1693</v>
      </c>
      <c r="B396" s="4" t="s">
        <v>1694</v>
      </c>
      <c r="C396" s="4" t="s">
        <v>1695</v>
      </c>
      <c r="D396" s="5" t="s">
        <v>1696</v>
      </c>
      <c r="E396" s="5"/>
      <c r="F396" s="4" t="s">
        <v>67</v>
      </c>
      <c r="G396" s="4" t="s">
        <v>95</v>
      </c>
      <c r="H396" s="3"/>
      <c r="I396" s="6"/>
      <c r="J396" s="7" t="e">
        <f aca="false">G396*I396</f>
        <v>#VALUE!</v>
      </c>
      <c r="K396" s="4" t="s">
        <v>21</v>
      </c>
    </row>
    <row r="397" customFormat="false" ht="12.75" hidden="false" customHeight="false" outlineLevel="0" collapsed="false">
      <c r="A397" s="4" t="s">
        <v>1697</v>
      </c>
      <c r="B397" s="4" t="s">
        <v>1698</v>
      </c>
      <c r="C397" s="4" t="s">
        <v>1699</v>
      </c>
      <c r="D397" s="5" t="s">
        <v>1700</v>
      </c>
      <c r="E397" s="5"/>
      <c r="F397" s="4" t="s">
        <v>67</v>
      </c>
      <c r="G397" s="4" t="s">
        <v>95</v>
      </c>
      <c r="H397" s="3"/>
      <c r="I397" s="6"/>
      <c r="J397" s="7" t="e">
        <f aca="false">G397*I397</f>
        <v>#VALUE!</v>
      </c>
      <c r="K397" s="4" t="s">
        <v>21</v>
      </c>
    </row>
    <row r="398" customFormat="false" ht="12.75" hidden="false" customHeight="false" outlineLevel="0" collapsed="false">
      <c r="A398" s="4" t="s">
        <v>1701</v>
      </c>
      <c r="B398" s="4" t="s">
        <v>1702</v>
      </c>
      <c r="C398" s="4" t="s">
        <v>1703</v>
      </c>
      <c r="D398" s="5" t="s">
        <v>1704</v>
      </c>
      <c r="E398" s="5"/>
      <c r="F398" s="4" t="s">
        <v>308</v>
      </c>
      <c r="G398" s="4" t="s">
        <v>27</v>
      </c>
      <c r="H398" s="3"/>
      <c r="I398" s="6"/>
      <c r="J398" s="7" t="e">
        <f aca="false">G398*I398</f>
        <v>#VALUE!</v>
      </c>
      <c r="K398" s="4" t="s">
        <v>21</v>
      </c>
    </row>
    <row r="399" customFormat="false" ht="12.75" hidden="false" customHeight="false" outlineLevel="0" collapsed="false">
      <c r="A399" s="4" t="s">
        <v>1705</v>
      </c>
      <c r="B399" s="4" t="s">
        <v>1706</v>
      </c>
      <c r="C399" s="4" t="s">
        <v>1707</v>
      </c>
      <c r="D399" s="5" t="s">
        <v>1708</v>
      </c>
      <c r="E399" s="5"/>
      <c r="F399" s="4" t="s">
        <v>67</v>
      </c>
      <c r="G399" s="4" t="s">
        <v>20</v>
      </c>
      <c r="H399" s="3"/>
      <c r="I399" s="6"/>
      <c r="J399" s="7" t="e">
        <f aca="false">G399*I399</f>
        <v>#VALUE!</v>
      </c>
      <c r="K399" s="4" t="s">
        <v>21</v>
      </c>
    </row>
    <row r="400" customFormat="false" ht="12.75" hidden="false" customHeight="false" outlineLevel="0" collapsed="false">
      <c r="A400" s="4" t="s">
        <v>1709</v>
      </c>
      <c r="B400" s="4" t="s">
        <v>1710</v>
      </c>
      <c r="C400" s="4" t="s">
        <v>1711</v>
      </c>
      <c r="D400" s="5" t="s">
        <v>1712</v>
      </c>
      <c r="E400" s="5"/>
      <c r="F400" s="4" t="s">
        <v>19</v>
      </c>
      <c r="G400" s="4" t="s">
        <v>37</v>
      </c>
      <c r="H400" s="3"/>
      <c r="I400" s="6"/>
      <c r="J400" s="7" t="e">
        <f aca="false">G400*I400</f>
        <v>#VALUE!</v>
      </c>
      <c r="K400" s="4" t="s">
        <v>21</v>
      </c>
    </row>
    <row r="401" customFormat="false" ht="12.75" hidden="false" customHeight="false" outlineLevel="0" collapsed="false">
      <c r="A401" s="4" t="s">
        <v>1713</v>
      </c>
      <c r="B401" s="4" t="s">
        <v>1714</v>
      </c>
      <c r="C401" s="4" t="s">
        <v>1715</v>
      </c>
      <c r="D401" s="5" t="s">
        <v>1716</v>
      </c>
      <c r="E401" s="5"/>
      <c r="F401" s="4" t="s">
        <v>19</v>
      </c>
      <c r="G401" s="4" t="s">
        <v>90</v>
      </c>
      <c r="H401" s="3"/>
      <c r="I401" s="6"/>
      <c r="J401" s="7" t="e">
        <f aca="false">G401*I401</f>
        <v>#VALUE!</v>
      </c>
      <c r="K401" s="4" t="s">
        <v>21</v>
      </c>
    </row>
    <row r="402" customFormat="false" ht="12.75" hidden="false" customHeight="false" outlineLevel="0" collapsed="false">
      <c r="A402" s="4" t="s">
        <v>1717</v>
      </c>
      <c r="B402" s="4" t="s">
        <v>1718</v>
      </c>
      <c r="C402" s="4" t="s">
        <v>1719</v>
      </c>
      <c r="D402" s="5" t="s">
        <v>1720</v>
      </c>
      <c r="E402" s="5"/>
      <c r="F402" s="4" t="s">
        <v>26</v>
      </c>
      <c r="G402" s="4" t="s">
        <v>114</v>
      </c>
      <c r="H402" s="3"/>
      <c r="I402" s="6"/>
      <c r="J402" s="7" t="e">
        <f aca="false">G402*I402</f>
        <v>#VALUE!</v>
      </c>
      <c r="K402" s="4" t="s">
        <v>21</v>
      </c>
    </row>
    <row r="403" customFormat="false" ht="12.75" hidden="false" customHeight="false" outlineLevel="0" collapsed="false">
      <c r="A403" s="4" t="s">
        <v>1721</v>
      </c>
      <c r="B403" s="4" t="s">
        <v>1722</v>
      </c>
      <c r="C403" s="4" t="s">
        <v>1723</v>
      </c>
      <c r="D403" s="5" t="s">
        <v>1724</v>
      </c>
      <c r="E403" s="5"/>
      <c r="F403" s="4" t="s">
        <v>67</v>
      </c>
      <c r="G403" s="4" t="s">
        <v>27</v>
      </c>
      <c r="H403" s="3"/>
      <c r="I403" s="6"/>
      <c r="J403" s="7" t="e">
        <f aca="false">G403*I403</f>
        <v>#VALUE!</v>
      </c>
      <c r="K403" s="4" t="s">
        <v>21</v>
      </c>
    </row>
    <row r="404" customFormat="false" ht="12.75" hidden="false" customHeight="false" outlineLevel="0" collapsed="false">
      <c r="A404" s="4" t="s">
        <v>1725</v>
      </c>
      <c r="B404" s="4" t="s">
        <v>1726</v>
      </c>
      <c r="C404" s="4" t="s">
        <v>1727</v>
      </c>
      <c r="D404" s="5" t="s">
        <v>1728</v>
      </c>
      <c r="E404" s="5"/>
      <c r="F404" s="4" t="s">
        <v>26</v>
      </c>
      <c r="G404" s="4" t="s">
        <v>95</v>
      </c>
      <c r="H404" s="3"/>
      <c r="I404" s="6"/>
      <c r="J404" s="7" t="e">
        <f aca="false">G404*I404</f>
        <v>#VALUE!</v>
      </c>
      <c r="K404" s="4" t="s">
        <v>21</v>
      </c>
    </row>
    <row r="405" customFormat="false" ht="12.75" hidden="false" customHeight="false" outlineLevel="0" collapsed="false">
      <c r="A405" s="4" t="s">
        <v>1729</v>
      </c>
      <c r="B405" s="4" t="s">
        <v>1730</v>
      </c>
      <c r="C405" s="4" t="s">
        <v>1731</v>
      </c>
      <c r="D405" s="5" t="s">
        <v>1732</v>
      </c>
      <c r="E405" s="5"/>
      <c r="F405" s="4" t="s">
        <v>1733</v>
      </c>
      <c r="G405" s="4" t="s">
        <v>1734</v>
      </c>
      <c r="H405" s="3"/>
      <c r="I405" s="6"/>
      <c r="J405" s="7" t="e">
        <f aca="false">G405*I405</f>
        <v>#VALUE!</v>
      </c>
      <c r="K405" s="4" t="s">
        <v>21</v>
      </c>
    </row>
    <row r="406" customFormat="false" ht="12.75" hidden="false" customHeight="false" outlineLevel="0" collapsed="false">
      <c r="A406" s="4" t="s">
        <v>1735</v>
      </c>
      <c r="B406" s="4" t="s">
        <v>1736</v>
      </c>
      <c r="C406" s="4" t="s">
        <v>1737</v>
      </c>
      <c r="D406" s="5" t="s">
        <v>1738</v>
      </c>
      <c r="E406" s="5"/>
      <c r="F406" s="4" t="s">
        <v>19</v>
      </c>
      <c r="G406" s="4" t="s">
        <v>37</v>
      </c>
      <c r="H406" s="3"/>
      <c r="I406" s="6"/>
      <c r="J406" s="7" t="e">
        <f aca="false">G406*I406</f>
        <v>#VALUE!</v>
      </c>
      <c r="K406" s="4" t="s">
        <v>21</v>
      </c>
    </row>
    <row r="407" customFormat="false" ht="24" hidden="false" customHeight="false" outlineLevel="0" collapsed="false">
      <c r="A407" s="4" t="s">
        <v>1739</v>
      </c>
      <c r="B407" s="4" t="s">
        <v>1740</v>
      </c>
      <c r="C407" s="4" t="s">
        <v>1741</v>
      </c>
      <c r="D407" s="5" t="s">
        <v>1742</v>
      </c>
      <c r="E407" s="5"/>
      <c r="F407" s="4" t="s">
        <v>67</v>
      </c>
      <c r="G407" s="4" t="s">
        <v>287</v>
      </c>
      <c r="H407" s="3"/>
      <c r="I407" s="6"/>
      <c r="J407" s="7" t="e">
        <f aca="false">G407*I407</f>
        <v>#VALUE!</v>
      </c>
      <c r="K407" s="4" t="s">
        <v>21</v>
      </c>
    </row>
    <row r="408" customFormat="false" ht="12.75" hidden="false" customHeight="false" outlineLevel="0" collapsed="false">
      <c r="A408" s="4" t="s">
        <v>1743</v>
      </c>
      <c r="B408" s="4" t="s">
        <v>1744</v>
      </c>
      <c r="C408" s="4" t="s">
        <v>1745</v>
      </c>
      <c r="D408" s="5" t="s">
        <v>1746</v>
      </c>
      <c r="E408" s="5" t="s">
        <v>1747</v>
      </c>
      <c r="F408" s="4" t="s">
        <v>67</v>
      </c>
      <c r="G408" s="4" t="s">
        <v>1748</v>
      </c>
      <c r="H408" s="3"/>
      <c r="I408" s="6"/>
      <c r="J408" s="7" t="e">
        <f aca="false">G408*I408</f>
        <v>#VALUE!</v>
      </c>
      <c r="K408" s="4" t="s">
        <v>21</v>
      </c>
    </row>
    <row r="409" customFormat="false" ht="12.75" hidden="false" customHeight="false" outlineLevel="0" collapsed="false">
      <c r="A409" s="4" t="s">
        <v>1749</v>
      </c>
      <c r="B409" s="4" t="s">
        <v>1750</v>
      </c>
      <c r="C409" s="4" t="s">
        <v>1751</v>
      </c>
      <c r="D409" s="5" t="s">
        <v>1752</v>
      </c>
      <c r="E409" s="5" t="s">
        <v>1753</v>
      </c>
      <c r="F409" s="4" t="s">
        <v>67</v>
      </c>
      <c r="G409" s="4" t="s">
        <v>124</v>
      </c>
      <c r="H409" s="3"/>
      <c r="I409" s="6"/>
      <c r="J409" s="7" t="e">
        <f aca="false">G409*I409</f>
        <v>#VALUE!</v>
      </c>
      <c r="K409" s="4" t="s">
        <v>21</v>
      </c>
    </row>
    <row r="410" customFormat="false" ht="12.75" hidden="false" customHeight="false" outlineLevel="0" collapsed="false">
      <c r="A410" s="4" t="s">
        <v>1754</v>
      </c>
      <c r="B410" s="4" t="s">
        <v>1755</v>
      </c>
      <c r="C410" s="4" t="s">
        <v>1756</v>
      </c>
      <c r="D410" s="5" t="s">
        <v>1757</v>
      </c>
      <c r="E410" s="5"/>
      <c r="F410" s="4" t="s">
        <v>1758</v>
      </c>
      <c r="G410" s="4" t="s">
        <v>95</v>
      </c>
      <c r="H410" s="3"/>
      <c r="I410" s="6"/>
      <c r="J410" s="7" t="e">
        <f aca="false">G410*I410</f>
        <v>#VALUE!</v>
      </c>
      <c r="K410" s="4" t="s">
        <v>21</v>
      </c>
    </row>
    <row r="411" customFormat="false" ht="12.75" hidden="false" customHeight="false" outlineLevel="0" collapsed="false">
      <c r="A411" s="4" t="s">
        <v>1759</v>
      </c>
      <c r="B411" s="4" t="s">
        <v>1760</v>
      </c>
      <c r="C411" s="4" t="s">
        <v>1761</v>
      </c>
      <c r="D411" s="5" t="s">
        <v>1762</v>
      </c>
      <c r="E411" s="5"/>
      <c r="F411" s="4" t="s">
        <v>67</v>
      </c>
      <c r="G411" s="4" t="s">
        <v>85</v>
      </c>
      <c r="H411" s="3"/>
      <c r="I411" s="6"/>
      <c r="J411" s="7" t="e">
        <f aca="false">G411*I411</f>
        <v>#VALUE!</v>
      </c>
      <c r="K411" s="4" t="s">
        <v>21</v>
      </c>
    </row>
    <row r="412" customFormat="false" ht="12.75" hidden="false" customHeight="false" outlineLevel="0" collapsed="false">
      <c r="A412" s="4" t="s">
        <v>1763</v>
      </c>
      <c r="B412" s="4" t="s">
        <v>1764</v>
      </c>
      <c r="C412" s="4" t="s">
        <v>1765</v>
      </c>
      <c r="D412" s="5" t="s">
        <v>1766</v>
      </c>
      <c r="E412" s="5" t="s">
        <v>1767</v>
      </c>
      <c r="F412" s="4" t="s">
        <v>67</v>
      </c>
      <c r="G412" s="4" t="s">
        <v>124</v>
      </c>
      <c r="H412" s="3"/>
      <c r="I412" s="6"/>
      <c r="J412" s="7" t="e">
        <f aca="false">G412*I412</f>
        <v>#VALUE!</v>
      </c>
      <c r="K412" s="4" t="s">
        <v>21</v>
      </c>
    </row>
    <row r="413" customFormat="false" ht="12.75" hidden="false" customHeight="false" outlineLevel="0" collapsed="false">
      <c r="A413" s="4" t="s">
        <v>1768</v>
      </c>
      <c r="B413" s="4" t="s">
        <v>1769</v>
      </c>
      <c r="C413" s="4" t="s">
        <v>1770</v>
      </c>
      <c r="D413" s="5" t="s">
        <v>1771</v>
      </c>
      <c r="E413" s="5"/>
      <c r="F413" s="4" t="s">
        <v>1772</v>
      </c>
      <c r="G413" s="4" t="s">
        <v>1773</v>
      </c>
      <c r="H413" s="3"/>
      <c r="I413" s="6"/>
      <c r="J413" s="7" t="e">
        <f aca="false">G413*I413</f>
        <v>#VALUE!</v>
      </c>
      <c r="K413" s="4" t="s">
        <v>21</v>
      </c>
    </row>
    <row r="414" customFormat="false" ht="12.75" hidden="false" customHeight="false" outlineLevel="0" collapsed="false">
      <c r="A414" s="4" t="s">
        <v>1774</v>
      </c>
      <c r="B414" s="4" t="s">
        <v>1775</v>
      </c>
      <c r="C414" s="4" t="s">
        <v>1776</v>
      </c>
      <c r="D414" s="5" t="s">
        <v>1777</v>
      </c>
      <c r="E414" s="5"/>
      <c r="F414" s="4" t="s">
        <v>67</v>
      </c>
      <c r="G414" s="4" t="s">
        <v>27</v>
      </c>
      <c r="H414" s="3"/>
      <c r="I414" s="6"/>
      <c r="J414" s="7" t="e">
        <f aca="false">G414*I414</f>
        <v>#VALUE!</v>
      </c>
      <c r="K414" s="4" t="s">
        <v>21</v>
      </c>
    </row>
    <row r="415" customFormat="false" ht="12.75" hidden="false" customHeight="false" outlineLevel="0" collapsed="false">
      <c r="A415" s="4" t="s">
        <v>1778</v>
      </c>
      <c r="B415" s="4" t="s">
        <v>1779</v>
      </c>
      <c r="C415" s="4" t="s">
        <v>1780</v>
      </c>
      <c r="D415" s="5" t="s">
        <v>1781</v>
      </c>
      <c r="E415" s="5"/>
      <c r="F415" s="4" t="s">
        <v>1772</v>
      </c>
      <c r="G415" s="4" t="s">
        <v>329</v>
      </c>
      <c r="H415" s="3"/>
      <c r="I415" s="6"/>
      <c r="J415" s="7" t="e">
        <f aca="false">G415*I415</f>
        <v>#VALUE!</v>
      </c>
      <c r="K415" s="4" t="s">
        <v>21</v>
      </c>
    </row>
    <row r="416" customFormat="false" ht="12.75" hidden="false" customHeight="false" outlineLevel="0" collapsed="false">
      <c r="A416" s="4" t="s">
        <v>1782</v>
      </c>
      <c r="B416" s="4" t="s">
        <v>1783</v>
      </c>
      <c r="C416" s="4" t="s">
        <v>1784</v>
      </c>
      <c r="D416" s="5" t="s">
        <v>1785</v>
      </c>
      <c r="E416" s="5"/>
      <c r="F416" s="4" t="s">
        <v>67</v>
      </c>
      <c r="G416" s="4" t="s">
        <v>1786</v>
      </c>
      <c r="H416" s="3"/>
      <c r="I416" s="6"/>
      <c r="J416" s="7" t="e">
        <f aca="false">G416*I416</f>
        <v>#VALUE!</v>
      </c>
      <c r="K416" s="4" t="s">
        <v>21</v>
      </c>
    </row>
    <row r="417" customFormat="false" ht="12.75" hidden="false" customHeight="false" outlineLevel="0" collapsed="false">
      <c r="A417" s="4" t="s">
        <v>1787</v>
      </c>
      <c r="B417" s="4" t="s">
        <v>1788</v>
      </c>
      <c r="C417" s="4" t="s">
        <v>1789</v>
      </c>
      <c r="D417" s="5" t="s">
        <v>1790</v>
      </c>
      <c r="E417" s="5"/>
      <c r="F417" s="4" t="s">
        <v>500</v>
      </c>
      <c r="G417" s="4" t="s">
        <v>27</v>
      </c>
      <c r="H417" s="3"/>
      <c r="I417" s="6"/>
      <c r="J417" s="7" t="e">
        <f aca="false">G417*I417</f>
        <v>#VALUE!</v>
      </c>
      <c r="K417" s="4" t="s">
        <v>21</v>
      </c>
    </row>
    <row r="418" customFormat="false" ht="12.75" hidden="false" customHeight="false" outlineLevel="0" collapsed="false">
      <c r="A418" s="4" t="s">
        <v>1791</v>
      </c>
      <c r="B418" s="4" t="s">
        <v>1792</v>
      </c>
      <c r="C418" s="4" t="s">
        <v>1793</v>
      </c>
      <c r="D418" s="5" t="s">
        <v>1794</v>
      </c>
      <c r="E418" s="5"/>
      <c r="F418" s="4" t="s">
        <v>500</v>
      </c>
      <c r="G418" s="4" t="s">
        <v>477</v>
      </c>
      <c r="H418" s="3"/>
      <c r="I418" s="6"/>
      <c r="J418" s="7" t="e">
        <f aca="false">G418*I418</f>
        <v>#VALUE!</v>
      </c>
      <c r="K418" s="4" t="s">
        <v>21</v>
      </c>
    </row>
    <row r="419" customFormat="false" ht="12.75" hidden="false" customHeight="false" outlineLevel="0" collapsed="false">
      <c r="A419" s="4" t="s">
        <v>1795</v>
      </c>
      <c r="B419" s="4" t="s">
        <v>1796</v>
      </c>
      <c r="C419" s="4" t="s">
        <v>1797</v>
      </c>
      <c r="D419" s="5" t="s">
        <v>1798</v>
      </c>
      <c r="E419" s="5"/>
      <c r="F419" s="4" t="s">
        <v>500</v>
      </c>
      <c r="G419" s="4" t="s">
        <v>124</v>
      </c>
      <c r="H419" s="3"/>
      <c r="I419" s="6"/>
      <c r="J419" s="7" t="e">
        <f aca="false">G419*I419</f>
        <v>#VALUE!</v>
      </c>
      <c r="K419" s="4" t="s">
        <v>21</v>
      </c>
    </row>
    <row r="420" customFormat="false" ht="12.75" hidden="false" customHeight="false" outlineLevel="0" collapsed="false">
      <c r="A420" s="4" t="s">
        <v>1799</v>
      </c>
      <c r="B420" s="4" t="s">
        <v>1800</v>
      </c>
      <c r="C420" s="4" t="s">
        <v>1801</v>
      </c>
      <c r="D420" s="5" t="s">
        <v>1802</v>
      </c>
      <c r="E420" s="5"/>
      <c r="F420" s="4" t="s">
        <v>500</v>
      </c>
      <c r="G420" s="4" t="s">
        <v>477</v>
      </c>
      <c r="H420" s="3"/>
      <c r="I420" s="6"/>
      <c r="J420" s="7" t="e">
        <f aca="false">G420*I420</f>
        <v>#VALUE!</v>
      </c>
      <c r="K420" s="4" t="s">
        <v>21</v>
      </c>
    </row>
    <row r="421" customFormat="false" ht="12.75" hidden="false" customHeight="false" outlineLevel="0" collapsed="false">
      <c r="A421" s="4" t="s">
        <v>1803</v>
      </c>
      <c r="B421" s="4" t="s">
        <v>1804</v>
      </c>
      <c r="C421" s="4" t="s">
        <v>1805</v>
      </c>
      <c r="D421" s="5" t="s">
        <v>1806</v>
      </c>
      <c r="E421" s="5"/>
      <c r="F421" s="4" t="s">
        <v>500</v>
      </c>
      <c r="G421" s="4" t="s">
        <v>90</v>
      </c>
      <c r="H421" s="3"/>
      <c r="I421" s="6"/>
      <c r="J421" s="7" t="e">
        <f aca="false">G421*I421</f>
        <v>#VALUE!</v>
      </c>
      <c r="K421" s="4" t="s">
        <v>21</v>
      </c>
    </row>
    <row r="422" customFormat="false" ht="12.75" hidden="false" customHeight="false" outlineLevel="0" collapsed="false">
      <c r="A422" s="4" t="s">
        <v>1807</v>
      </c>
      <c r="B422" s="4" t="s">
        <v>1808</v>
      </c>
      <c r="C422" s="4" t="s">
        <v>1809</v>
      </c>
      <c r="D422" s="5" t="s">
        <v>1810</v>
      </c>
      <c r="E422" s="5"/>
      <c r="F422" s="4" t="s">
        <v>500</v>
      </c>
      <c r="G422" s="4" t="s">
        <v>27</v>
      </c>
      <c r="H422" s="3"/>
      <c r="I422" s="6"/>
      <c r="J422" s="7" t="e">
        <f aca="false">G422*I422</f>
        <v>#VALUE!</v>
      </c>
      <c r="K422" s="4" t="s">
        <v>21</v>
      </c>
    </row>
    <row r="423" customFormat="false" ht="12.75" hidden="false" customHeight="false" outlineLevel="0" collapsed="false">
      <c r="A423" s="4" t="s">
        <v>1811</v>
      </c>
      <c r="B423" s="4" t="s">
        <v>1812</v>
      </c>
      <c r="C423" s="4" t="s">
        <v>1813</v>
      </c>
      <c r="D423" s="5" t="s">
        <v>1814</v>
      </c>
      <c r="E423" s="5"/>
      <c r="F423" s="4" t="s">
        <v>500</v>
      </c>
      <c r="G423" s="4" t="s">
        <v>27</v>
      </c>
      <c r="H423" s="3"/>
      <c r="I423" s="6"/>
      <c r="J423" s="7" t="e">
        <f aca="false">G423*I423</f>
        <v>#VALUE!</v>
      </c>
      <c r="K423" s="4" t="s">
        <v>21</v>
      </c>
    </row>
    <row r="424" customFormat="false" ht="12.75" hidden="false" customHeight="false" outlineLevel="0" collapsed="false">
      <c r="A424" s="4" t="s">
        <v>1815</v>
      </c>
      <c r="B424" s="4" t="s">
        <v>1816</v>
      </c>
      <c r="C424" s="4" t="s">
        <v>1817</v>
      </c>
      <c r="D424" s="5" t="s">
        <v>1818</v>
      </c>
      <c r="E424" s="5"/>
      <c r="F424" s="4" t="s">
        <v>500</v>
      </c>
      <c r="G424" s="4" t="s">
        <v>90</v>
      </c>
      <c r="H424" s="3"/>
      <c r="I424" s="6"/>
      <c r="J424" s="7" t="e">
        <f aca="false">G424*I424</f>
        <v>#VALUE!</v>
      </c>
      <c r="K424" s="4" t="s">
        <v>21</v>
      </c>
    </row>
    <row r="425" customFormat="false" ht="12.75" hidden="false" customHeight="false" outlineLevel="0" collapsed="false">
      <c r="A425" s="4" t="s">
        <v>1819</v>
      </c>
      <c r="B425" s="4" t="s">
        <v>1820</v>
      </c>
      <c r="C425" s="4" t="s">
        <v>1821</v>
      </c>
      <c r="D425" s="5" t="s">
        <v>1822</v>
      </c>
      <c r="E425" s="5"/>
      <c r="F425" s="4" t="s">
        <v>500</v>
      </c>
      <c r="G425" s="4" t="s">
        <v>27</v>
      </c>
      <c r="H425" s="3"/>
      <c r="I425" s="6"/>
      <c r="J425" s="7" t="e">
        <f aca="false">G425*I425</f>
        <v>#VALUE!</v>
      </c>
      <c r="K425" s="4" t="s">
        <v>21</v>
      </c>
    </row>
    <row r="426" customFormat="false" ht="12.75" hidden="false" customHeight="false" outlineLevel="0" collapsed="false">
      <c r="A426" s="4" t="s">
        <v>1823</v>
      </c>
      <c r="B426" s="4" t="s">
        <v>1824</v>
      </c>
      <c r="C426" s="4" t="s">
        <v>1825</v>
      </c>
      <c r="D426" s="5" t="s">
        <v>1826</v>
      </c>
      <c r="E426" s="5"/>
      <c r="F426" s="4" t="s">
        <v>500</v>
      </c>
      <c r="G426" s="4" t="s">
        <v>150</v>
      </c>
      <c r="H426" s="3"/>
      <c r="I426" s="6"/>
      <c r="J426" s="7" t="e">
        <f aca="false">G426*I426</f>
        <v>#VALUE!</v>
      </c>
      <c r="K426" s="4" t="s">
        <v>21</v>
      </c>
    </row>
    <row r="427" customFormat="false" ht="12.75" hidden="false" customHeight="false" outlineLevel="0" collapsed="false">
      <c r="A427" s="4" t="s">
        <v>1827</v>
      </c>
      <c r="B427" s="4" t="s">
        <v>1828</v>
      </c>
      <c r="C427" s="4" t="s">
        <v>1829</v>
      </c>
      <c r="D427" s="5" t="s">
        <v>1830</v>
      </c>
      <c r="E427" s="5"/>
      <c r="F427" s="4" t="s">
        <v>500</v>
      </c>
      <c r="G427" s="4" t="s">
        <v>495</v>
      </c>
      <c r="H427" s="3"/>
      <c r="I427" s="6"/>
      <c r="J427" s="7" t="e">
        <f aca="false">G427*I427</f>
        <v>#VALUE!</v>
      </c>
      <c r="K427" s="4" t="s">
        <v>21</v>
      </c>
    </row>
    <row r="428" customFormat="false" ht="12.75" hidden="false" customHeight="false" outlineLevel="0" collapsed="false">
      <c r="A428" s="4" t="s">
        <v>1831</v>
      </c>
      <c r="B428" s="4" t="s">
        <v>1832</v>
      </c>
      <c r="C428" s="4" t="s">
        <v>1833</v>
      </c>
      <c r="D428" s="5" t="s">
        <v>1834</v>
      </c>
      <c r="E428" s="5"/>
      <c r="F428" s="4" t="s">
        <v>500</v>
      </c>
      <c r="G428" s="4" t="s">
        <v>329</v>
      </c>
      <c r="H428" s="3"/>
      <c r="I428" s="6"/>
      <c r="J428" s="7" t="e">
        <f aca="false">G428*I428</f>
        <v>#VALUE!</v>
      </c>
      <c r="K428" s="4" t="s">
        <v>21</v>
      </c>
    </row>
    <row r="429" customFormat="false" ht="12.75" hidden="false" customHeight="false" outlineLevel="0" collapsed="false">
      <c r="A429" s="4" t="s">
        <v>1835</v>
      </c>
      <c r="B429" s="4" t="s">
        <v>1836</v>
      </c>
      <c r="C429" s="4" t="s">
        <v>1837</v>
      </c>
      <c r="D429" s="5" t="s">
        <v>1838</v>
      </c>
      <c r="E429" s="5"/>
      <c r="F429" s="4" t="s">
        <v>67</v>
      </c>
      <c r="G429" s="4" t="s">
        <v>20</v>
      </c>
      <c r="H429" s="3"/>
      <c r="I429" s="6"/>
      <c r="J429" s="7" t="e">
        <f aca="false">G429*I429</f>
        <v>#VALUE!</v>
      </c>
      <c r="K429" s="4" t="s">
        <v>21</v>
      </c>
    </row>
    <row r="430" customFormat="false" ht="12.75" hidden="false" customHeight="false" outlineLevel="0" collapsed="false">
      <c r="A430" s="4" t="s">
        <v>1839</v>
      </c>
      <c r="B430" s="4" t="s">
        <v>1840</v>
      </c>
      <c r="C430" s="4" t="s">
        <v>1841</v>
      </c>
      <c r="D430" s="5" t="s">
        <v>1842</v>
      </c>
      <c r="E430" s="5"/>
      <c r="F430" s="4" t="s">
        <v>67</v>
      </c>
      <c r="G430" s="4" t="s">
        <v>495</v>
      </c>
      <c r="H430" s="3"/>
      <c r="I430" s="6"/>
      <c r="J430" s="7" t="e">
        <f aca="false">G430*I430</f>
        <v>#VALUE!</v>
      </c>
      <c r="K430" s="4" t="s">
        <v>21</v>
      </c>
    </row>
    <row r="431" customFormat="false" ht="12.75" hidden="false" customHeight="false" outlineLevel="0" collapsed="false">
      <c r="A431" s="4" t="s">
        <v>1843</v>
      </c>
      <c r="B431" s="4" t="s">
        <v>1844</v>
      </c>
      <c r="C431" s="4" t="s">
        <v>1845</v>
      </c>
      <c r="D431" s="5" t="s">
        <v>1846</v>
      </c>
      <c r="E431" s="5"/>
      <c r="F431" s="4" t="s">
        <v>67</v>
      </c>
      <c r="G431" s="4" t="s">
        <v>95</v>
      </c>
      <c r="H431" s="3"/>
      <c r="I431" s="6"/>
      <c r="J431" s="7" t="e">
        <f aca="false">G431*I431</f>
        <v>#VALUE!</v>
      </c>
      <c r="K431" s="4" t="s">
        <v>21</v>
      </c>
    </row>
    <row r="432" customFormat="false" ht="12.75" hidden="false" customHeight="false" outlineLevel="0" collapsed="false">
      <c r="A432" s="4" t="s">
        <v>1847</v>
      </c>
      <c r="B432" s="4" t="s">
        <v>1848</v>
      </c>
      <c r="C432" s="4" t="s">
        <v>1849</v>
      </c>
      <c r="D432" s="5" t="s">
        <v>1850</v>
      </c>
      <c r="E432" s="5"/>
      <c r="F432" s="4" t="s">
        <v>67</v>
      </c>
      <c r="G432" s="4" t="s">
        <v>95</v>
      </c>
      <c r="H432" s="3"/>
      <c r="I432" s="6"/>
      <c r="J432" s="7" t="e">
        <f aca="false">G432*I432</f>
        <v>#VALUE!</v>
      </c>
      <c r="K432" s="4" t="s">
        <v>21</v>
      </c>
    </row>
    <row r="433" customFormat="false" ht="12.75" hidden="false" customHeight="false" outlineLevel="0" collapsed="false">
      <c r="A433" s="4" t="s">
        <v>1851</v>
      </c>
      <c r="B433" s="4" t="s">
        <v>1852</v>
      </c>
      <c r="C433" s="4" t="s">
        <v>1853</v>
      </c>
      <c r="D433" s="5" t="s">
        <v>1854</v>
      </c>
      <c r="E433" s="5"/>
      <c r="F433" s="4" t="s">
        <v>67</v>
      </c>
      <c r="G433" s="4" t="s">
        <v>27</v>
      </c>
      <c r="H433" s="3"/>
      <c r="I433" s="6"/>
      <c r="J433" s="7" t="e">
        <f aca="false">G433*I433</f>
        <v>#VALUE!</v>
      </c>
      <c r="K433" s="4" t="s">
        <v>21</v>
      </c>
    </row>
    <row r="434" customFormat="false" ht="12.75" hidden="false" customHeight="false" outlineLevel="0" collapsed="false">
      <c r="A434" s="4" t="s">
        <v>1855</v>
      </c>
      <c r="B434" s="4" t="s">
        <v>1856</v>
      </c>
      <c r="C434" s="4" t="s">
        <v>1857</v>
      </c>
      <c r="D434" s="5" t="s">
        <v>1858</v>
      </c>
      <c r="E434" s="5"/>
      <c r="F434" s="4" t="s">
        <v>1859</v>
      </c>
      <c r="G434" s="4" t="s">
        <v>95</v>
      </c>
      <c r="H434" s="3"/>
      <c r="I434" s="6"/>
      <c r="J434" s="7" t="e">
        <f aca="false">G434*I434</f>
        <v>#VALUE!</v>
      </c>
      <c r="K434" s="4" t="s">
        <v>21</v>
      </c>
    </row>
    <row r="435" customFormat="false" ht="12.75" hidden="false" customHeight="false" outlineLevel="0" collapsed="false">
      <c r="A435" s="4" t="s">
        <v>1860</v>
      </c>
      <c r="B435" s="4" t="s">
        <v>1861</v>
      </c>
      <c r="C435" s="4" t="s">
        <v>1862</v>
      </c>
      <c r="D435" s="5" t="s">
        <v>1863</v>
      </c>
      <c r="E435" s="5"/>
      <c r="F435" s="4" t="s">
        <v>1859</v>
      </c>
      <c r="G435" s="4" t="s">
        <v>287</v>
      </c>
      <c r="H435" s="3"/>
      <c r="I435" s="6"/>
      <c r="J435" s="7" t="e">
        <f aca="false">G435*I435</f>
        <v>#VALUE!</v>
      </c>
      <c r="K435" s="4" t="s">
        <v>21</v>
      </c>
    </row>
    <row r="436" customFormat="false" ht="12.75" hidden="false" customHeight="false" outlineLevel="0" collapsed="false">
      <c r="A436" s="4" t="s">
        <v>1864</v>
      </c>
      <c r="B436" s="4" t="s">
        <v>1865</v>
      </c>
      <c r="C436" s="4" t="s">
        <v>1866</v>
      </c>
      <c r="D436" s="5" t="s">
        <v>1867</v>
      </c>
      <c r="E436" s="5"/>
      <c r="F436" s="4" t="s">
        <v>600</v>
      </c>
      <c r="G436" s="4" t="s">
        <v>27</v>
      </c>
      <c r="H436" s="3"/>
      <c r="I436" s="6"/>
      <c r="J436" s="7" t="e">
        <f aca="false">G436*I436</f>
        <v>#VALUE!</v>
      </c>
      <c r="K436" s="4" t="s">
        <v>21</v>
      </c>
    </row>
    <row r="437" customFormat="false" ht="12.75" hidden="false" customHeight="false" outlineLevel="0" collapsed="false">
      <c r="A437" s="4" t="s">
        <v>1868</v>
      </c>
      <c r="B437" s="4" t="s">
        <v>1869</v>
      </c>
      <c r="C437" s="4" t="s">
        <v>1870</v>
      </c>
      <c r="D437" s="5" t="s">
        <v>1871</v>
      </c>
      <c r="E437" s="5"/>
      <c r="F437" s="4" t="s">
        <v>600</v>
      </c>
      <c r="G437" s="4" t="s">
        <v>27</v>
      </c>
      <c r="H437" s="3"/>
      <c r="I437" s="6"/>
      <c r="J437" s="7" t="e">
        <f aca="false">G437*I437</f>
        <v>#VALUE!</v>
      </c>
      <c r="K437" s="4" t="s">
        <v>21</v>
      </c>
    </row>
    <row r="438" customFormat="false" ht="12.75" hidden="false" customHeight="false" outlineLevel="0" collapsed="false">
      <c r="A438" s="4" t="s">
        <v>1872</v>
      </c>
      <c r="B438" s="4" t="s">
        <v>1873</v>
      </c>
      <c r="C438" s="4" t="s">
        <v>1874</v>
      </c>
      <c r="D438" s="5" t="s">
        <v>1875</v>
      </c>
      <c r="E438" s="5" t="s">
        <v>1876</v>
      </c>
      <c r="F438" s="4" t="s">
        <v>600</v>
      </c>
      <c r="G438" s="4" t="s">
        <v>758</v>
      </c>
      <c r="H438" s="3"/>
      <c r="I438" s="6"/>
      <c r="J438" s="7" t="e">
        <f aca="false">G438*I438</f>
        <v>#VALUE!</v>
      </c>
      <c r="K438" s="4" t="s">
        <v>21</v>
      </c>
    </row>
    <row r="439" customFormat="false" ht="12.75" hidden="false" customHeight="false" outlineLevel="0" collapsed="false">
      <c r="A439" s="4" t="s">
        <v>1877</v>
      </c>
      <c r="B439" s="4" t="s">
        <v>1878</v>
      </c>
      <c r="C439" s="4" t="s">
        <v>1879</v>
      </c>
      <c r="D439" s="5" t="s">
        <v>1880</v>
      </c>
      <c r="E439" s="5"/>
      <c r="F439" s="4" t="s">
        <v>546</v>
      </c>
      <c r="G439" s="4" t="s">
        <v>53</v>
      </c>
      <c r="H439" s="3"/>
      <c r="I439" s="6"/>
      <c r="J439" s="7" t="e">
        <f aca="false">G439*I439</f>
        <v>#VALUE!</v>
      </c>
      <c r="K439" s="4" t="s">
        <v>21</v>
      </c>
    </row>
    <row r="440" customFormat="false" ht="12.75" hidden="false" customHeight="false" outlineLevel="0" collapsed="false">
      <c r="A440" s="4" t="s">
        <v>1881</v>
      </c>
      <c r="B440" s="4" t="s">
        <v>1882</v>
      </c>
      <c r="C440" s="4" t="s">
        <v>1883</v>
      </c>
      <c r="D440" s="5" t="s">
        <v>1884</v>
      </c>
      <c r="E440" s="5"/>
      <c r="F440" s="4" t="s">
        <v>600</v>
      </c>
      <c r="G440" s="4" t="s">
        <v>1885</v>
      </c>
      <c r="H440" s="3"/>
      <c r="I440" s="6"/>
      <c r="J440" s="7" t="e">
        <f aca="false">G440*I440</f>
        <v>#VALUE!</v>
      </c>
      <c r="K440" s="4" t="s">
        <v>21</v>
      </c>
    </row>
    <row r="441" customFormat="false" ht="12.75" hidden="false" customHeight="false" outlineLevel="0" collapsed="false">
      <c r="A441" s="4" t="s">
        <v>1886</v>
      </c>
      <c r="B441" s="4" t="s">
        <v>1887</v>
      </c>
      <c r="C441" s="4" t="s">
        <v>1888</v>
      </c>
      <c r="D441" s="5" t="s">
        <v>1889</v>
      </c>
      <c r="E441" s="5"/>
      <c r="F441" s="4" t="s">
        <v>1890</v>
      </c>
      <c r="G441" s="4" t="s">
        <v>85</v>
      </c>
      <c r="H441" s="3"/>
      <c r="I441" s="6"/>
      <c r="J441" s="7" t="e">
        <f aca="false">G441*I441</f>
        <v>#VALUE!</v>
      </c>
      <c r="K441" s="4" t="s">
        <v>21</v>
      </c>
    </row>
    <row r="442" customFormat="false" ht="12.75" hidden="false" customHeight="false" outlineLevel="0" collapsed="false">
      <c r="A442" s="4" t="s">
        <v>1891</v>
      </c>
      <c r="B442" s="4" t="s">
        <v>1892</v>
      </c>
      <c r="C442" s="4" t="s">
        <v>1893</v>
      </c>
      <c r="D442" s="5" t="s">
        <v>1894</v>
      </c>
      <c r="E442" s="5"/>
      <c r="F442" s="4" t="s">
        <v>1890</v>
      </c>
      <c r="G442" s="4" t="s">
        <v>85</v>
      </c>
      <c r="H442" s="3"/>
      <c r="I442" s="6"/>
      <c r="J442" s="7" t="e">
        <f aca="false">G442*I442</f>
        <v>#VALUE!</v>
      </c>
      <c r="K442" s="4" t="s">
        <v>21</v>
      </c>
    </row>
    <row r="443" customFormat="false" ht="12.75" hidden="false" customHeight="false" outlineLevel="0" collapsed="false">
      <c r="A443" s="4" t="s">
        <v>1895</v>
      </c>
      <c r="B443" s="4" t="s">
        <v>1896</v>
      </c>
      <c r="C443" s="4" t="s">
        <v>1897</v>
      </c>
      <c r="D443" s="5" t="s">
        <v>1898</v>
      </c>
      <c r="E443" s="5"/>
      <c r="F443" s="4" t="s">
        <v>1890</v>
      </c>
      <c r="G443" s="4" t="s">
        <v>1899</v>
      </c>
      <c r="H443" s="3"/>
      <c r="I443" s="6"/>
      <c r="J443" s="7" t="e">
        <f aca="false">G443*I443</f>
        <v>#VALUE!</v>
      </c>
      <c r="K443" s="4" t="s">
        <v>21</v>
      </c>
    </row>
    <row r="444" customFormat="false" ht="12.75" hidden="false" customHeight="false" outlineLevel="0" collapsed="false">
      <c r="A444" s="4" t="s">
        <v>1900</v>
      </c>
      <c r="B444" s="4" t="s">
        <v>1901</v>
      </c>
      <c r="C444" s="4" t="s">
        <v>1902</v>
      </c>
      <c r="D444" s="5" t="s">
        <v>1903</v>
      </c>
      <c r="E444" s="5"/>
      <c r="F444" s="4" t="s">
        <v>1890</v>
      </c>
      <c r="G444" s="4" t="s">
        <v>1904</v>
      </c>
      <c r="H444" s="3"/>
      <c r="I444" s="6"/>
      <c r="J444" s="7" t="e">
        <f aca="false">G444*I444</f>
        <v>#VALUE!</v>
      </c>
      <c r="K444" s="4" t="s">
        <v>21</v>
      </c>
    </row>
    <row r="445" customFormat="false" ht="12.75" hidden="false" customHeight="false" outlineLevel="0" collapsed="false">
      <c r="A445" s="4" t="s">
        <v>1905</v>
      </c>
      <c r="B445" s="4" t="s">
        <v>1906</v>
      </c>
      <c r="C445" s="4" t="s">
        <v>1907</v>
      </c>
      <c r="D445" s="5" t="s">
        <v>1908</v>
      </c>
      <c r="E445" s="5"/>
      <c r="F445" s="4" t="s">
        <v>1890</v>
      </c>
      <c r="G445" s="4" t="s">
        <v>209</v>
      </c>
      <c r="H445" s="3"/>
      <c r="I445" s="6"/>
      <c r="J445" s="7" t="e">
        <f aca="false">G445*I445</f>
        <v>#VALUE!</v>
      </c>
      <c r="K445" s="4" t="s">
        <v>21</v>
      </c>
    </row>
    <row r="446" customFormat="false" ht="12.75" hidden="false" customHeight="false" outlineLevel="0" collapsed="false">
      <c r="A446" s="4" t="s">
        <v>1909</v>
      </c>
      <c r="B446" s="4" t="s">
        <v>1910</v>
      </c>
      <c r="C446" s="4" t="s">
        <v>1911</v>
      </c>
      <c r="D446" s="5" t="s">
        <v>1912</v>
      </c>
      <c r="E446" s="5"/>
      <c r="F446" s="4" t="s">
        <v>1890</v>
      </c>
      <c r="G446" s="4" t="s">
        <v>287</v>
      </c>
      <c r="H446" s="3"/>
      <c r="I446" s="6"/>
      <c r="J446" s="7" t="e">
        <f aca="false">G446*I446</f>
        <v>#VALUE!</v>
      </c>
      <c r="K446" s="4" t="s">
        <v>21</v>
      </c>
    </row>
    <row r="447" customFormat="false" ht="24" hidden="false" customHeight="false" outlineLevel="0" collapsed="false">
      <c r="A447" s="4" t="s">
        <v>1913</v>
      </c>
      <c r="B447" s="4" t="s">
        <v>1914</v>
      </c>
      <c r="C447" s="4" t="s">
        <v>1915</v>
      </c>
      <c r="D447" s="5" t="s">
        <v>1916</v>
      </c>
      <c r="E447" s="5"/>
      <c r="F447" s="4" t="s">
        <v>1758</v>
      </c>
      <c r="G447" s="4" t="s">
        <v>209</v>
      </c>
      <c r="H447" s="3"/>
      <c r="I447" s="6"/>
      <c r="J447" s="7" t="e">
        <f aca="false">G447*I447</f>
        <v>#VALUE!</v>
      </c>
      <c r="K447" s="4" t="s">
        <v>21</v>
      </c>
    </row>
    <row r="448" customFormat="false" ht="12.75" hidden="false" customHeight="false" outlineLevel="0" collapsed="false">
      <c r="A448" s="4" t="s">
        <v>1917</v>
      </c>
      <c r="B448" s="4" t="s">
        <v>1918</v>
      </c>
      <c r="C448" s="4" t="s">
        <v>1919</v>
      </c>
      <c r="D448" s="5" t="s">
        <v>1920</v>
      </c>
      <c r="E448" s="5"/>
      <c r="F448" s="4" t="s">
        <v>600</v>
      </c>
      <c r="G448" s="4" t="s">
        <v>85</v>
      </c>
      <c r="H448" s="3"/>
      <c r="I448" s="6"/>
      <c r="J448" s="7" t="e">
        <f aca="false">G448*I448</f>
        <v>#VALUE!</v>
      </c>
      <c r="K448" s="4" t="s">
        <v>21</v>
      </c>
    </row>
    <row r="449" customFormat="false" ht="12.75" hidden="false" customHeight="false" outlineLevel="0" collapsed="false">
      <c r="A449" s="4" t="s">
        <v>1921</v>
      </c>
      <c r="B449" s="4" t="s">
        <v>1922</v>
      </c>
      <c r="C449" s="4" t="s">
        <v>1923</v>
      </c>
      <c r="D449" s="5" t="s">
        <v>1924</v>
      </c>
      <c r="E449" s="5"/>
      <c r="F449" s="4" t="s">
        <v>600</v>
      </c>
      <c r="G449" s="4" t="s">
        <v>95</v>
      </c>
      <c r="H449" s="3"/>
      <c r="I449" s="6"/>
      <c r="J449" s="7" t="e">
        <f aca="false">G449*I449</f>
        <v>#VALUE!</v>
      </c>
      <c r="K449" s="4" t="s">
        <v>21</v>
      </c>
    </row>
    <row r="450" customFormat="false" ht="12.75" hidden="false" customHeight="false" outlineLevel="0" collapsed="false">
      <c r="A450" s="4" t="s">
        <v>1925</v>
      </c>
      <c r="B450" s="4" t="s">
        <v>1926</v>
      </c>
      <c r="C450" s="4" t="s">
        <v>1927</v>
      </c>
      <c r="D450" s="5" t="s">
        <v>1928</v>
      </c>
      <c r="E450" s="5" t="s">
        <v>1929</v>
      </c>
      <c r="F450" s="4" t="s">
        <v>600</v>
      </c>
      <c r="G450" s="4" t="s">
        <v>1930</v>
      </c>
      <c r="H450" s="3"/>
      <c r="I450" s="6"/>
      <c r="J450" s="7" t="e">
        <f aca="false">G450*I450</f>
        <v>#VALUE!</v>
      </c>
      <c r="K450" s="4" t="s">
        <v>21</v>
      </c>
    </row>
    <row r="451" customFormat="false" ht="12.75" hidden="false" customHeight="false" outlineLevel="0" collapsed="false">
      <c r="A451" s="4" t="s">
        <v>1931</v>
      </c>
      <c r="B451" s="4" t="s">
        <v>1932</v>
      </c>
      <c r="C451" s="4" t="s">
        <v>1933</v>
      </c>
      <c r="D451" s="5" t="s">
        <v>1934</v>
      </c>
      <c r="E451" s="5"/>
      <c r="F451" s="4" t="s">
        <v>600</v>
      </c>
      <c r="G451" s="4" t="s">
        <v>1930</v>
      </c>
      <c r="H451" s="3"/>
      <c r="I451" s="6"/>
      <c r="J451" s="7" t="e">
        <f aca="false">G451*I451</f>
        <v>#VALUE!</v>
      </c>
      <c r="K451" s="4" t="s">
        <v>21</v>
      </c>
    </row>
    <row r="452" customFormat="false" ht="12.75" hidden="false" customHeight="false" outlineLevel="0" collapsed="false">
      <c r="A452" s="4" t="s">
        <v>1935</v>
      </c>
      <c r="B452" s="4" t="s">
        <v>1936</v>
      </c>
      <c r="C452" s="4" t="s">
        <v>1937</v>
      </c>
      <c r="D452" s="5" t="s">
        <v>1938</v>
      </c>
      <c r="E452" s="5"/>
      <c r="F452" s="4" t="s">
        <v>600</v>
      </c>
      <c r="G452" s="4" t="s">
        <v>495</v>
      </c>
      <c r="H452" s="3"/>
      <c r="I452" s="6"/>
      <c r="J452" s="7" t="e">
        <f aca="false">G452*I452</f>
        <v>#VALUE!</v>
      </c>
      <c r="K452" s="4" t="s">
        <v>21</v>
      </c>
    </row>
    <row r="453" customFormat="false" ht="12.75" hidden="false" customHeight="false" outlineLevel="0" collapsed="false">
      <c r="A453" s="4" t="s">
        <v>1939</v>
      </c>
      <c r="B453" s="4" t="s">
        <v>1940</v>
      </c>
      <c r="C453" s="4" t="s">
        <v>1941</v>
      </c>
      <c r="D453" s="5" t="s">
        <v>1942</v>
      </c>
      <c r="E453" s="5" t="s">
        <v>1943</v>
      </c>
      <c r="F453" s="4" t="s">
        <v>500</v>
      </c>
      <c r="G453" s="4" t="s">
        <v>495</v>
      </c>
      <c r="H453" s="3"/>
      <c r="I453" s="6"/>
      <c r="J453" s="7" t="e">
        <f aca="false">G453*I453</f>
        <v>#VALUE!</v>
      </c>
      <c r="K453" s="4" t="s">
        <v>21</v>
      </c>
    </row>
    <row r="454" customFormat="false" ht="12.75" hidden="false" customHeight="false" outlineLevel="0" collapsed="false">
      <c r="A454" s="4" t="s">
        <v>1944</v>
      </c>
      <c r="B454" s="4" t="s">
        <v>1945</v>
      </c>
      <c r="C454" s="4" t="s">
        <v>1946</v>
      </c>
      <c r="D454" s="5" t="s">
        <v>1947</v>
      </c>
      <c r="E454" s="5"/>
      <c r="F454" s="4" t="s">
        <v>1890</v>
      </c>
      <c r="G454" s="4" t="s">
        <v>27</v>
      </c>
      <c r="H454" s="3"/>
      <c r="I454" s="6"/>
      <c r="J454" s="7" t="e">
        <f aca="false">G454*I454</f>
        <v>#VALUE!</v>
      </c>
      <c r="K454" s="4" t="s">
        <v>21</v>
      </c>
    </row>
    <row r="455" customFormat="false" ht="24" hidden="false" customHeight="false" outlineLevel="0" collapsed="false">
      <c r="A455" s="4" t="s">
        <v>1948</v>
      </c>
      <c r="B455" s="4" t="s">
        <v>1949</v>
      </c>
      <c r="C455" s="4" t="s">
        <v>1950</v>
      </c>
      <c r="D455" s="5" t="s">
        <v>1951</v>
      </c>
      <c r="E455" s="5" t="s">
        <v>1952</v>
      </c>
      <c r="F455" s="4" t="s">
        <v>600</v>
      </c>
      <c r="G455" s="4" t="s">
        <v>739</v>
      </c>
      <c r="H455" s="3"/>
      <c r="I455" s="6"/>
      <c r="J455" s="7" t="e">
        <f aca="false">G455*I455</f>
        <v>#VALUE!</v>
      </c>
      <c r="K455" s="4" t="s">
        <v>21</v>
      </c>
    </row>
    <row r="456" customFormat="false" ht="24" hidden="false" customHeight="false" outlineLevel="0" collapsed="false">
      <c r="A456" s="4" t="s">
        <v>1953</v>
      </c>
      <c r="B456" s="4" t="s">
        <v>1954</v>
      </c>
      <c r="C456" s="4" t="s">
        <v>1955</v>
      </c>
      <c r="D456" s="5" t="s">
        <v>1956</v>
      </c>
      <c r="E456" s="5" t="s">
        <v>1952</v>
      </c>
      <c r="F456" s="4" t="s">
        <v>600</v>
      </c>
      <c r="G456" s="4" t="s">
        <v>739</v>
      </c>
      <c r="H456" s="3"/>
      <c r="I456" s="6"/>
      <c r="J456" s="7" t="e">
        <f aca="false">G456*I456</f>
        <v>#VALUE!</v>
      </c>
      <c r="K456" s="4" t="s">
        <v>21</v>
      </c>
    </row>
    <row r="457" customFormat="false" ht="24" hidden="false" customHeight="false" outlineLevel="0" collapsed="false">
      <c r="A457" s="4" t="s">
        <v>1957</v>
      </c>
      <c r="B457" s="4" t="s">
        <v>1958</v>
      </c>
      <c r="C457" s="4" t="s">
        <v>1959</v>
      </c>
      <c r="D457" s="5" t="s">
        <v>1960</v>
      </c>
      <c r="E457" s="5" t="s">
        <v>1961</v>
      </c>
      <c r="F457" s="4" t="s">
        <v>600</v>
      </c>
      <c r="G457" s="4" t="s">
        <v>739</v>
      </c>
      <c r="H457" s="3"/>
      <c r="I457" s="6"/>
      <c r="J457" s="7" t="e">
        <f aca="false">G457*I457</f>
        <v>#VALUE!</v>
      </c>
      <c r="K457" s="4" t="s">
        <v>21</v>
      </c>
    </row>
    <row r="458" customFormat="false" ht="24" hidden="false" customHeight="false" outlineLevel="0" collapsed="false">
      <c r="A458" s="4" t="s">
        <v>1962</v>
      </c>
      <c r="B458" s="4" t="s">
        <v>1963</v>
      </c>
      <c r="C458" s="4" t="s">
        <v>1964</v>
      </c>
      <c r="D458" s="5" t="s">
        <v>1965</v>
      </c>
      <c r="E458" s="5" t="s">
        <v>1952</v>
      </c>
      <c r="F458" s="4" t="s">
        <v>600</v>
      </c>
      <c r="G458" s="4" t="s">
        <v>739</v>
      </c>
      <c r="H458" s="3"/>
      <c r="I458" s="6"/>
      <c r="J458" s="7" t="e">
        <f aca="false">G458*I458</f>
        <v>#VALUE!</v>
      </c>
      <c r="K458" s="4" t="s">
        <v>21</v>
      </c>
    </row>
    <row r="459" customFormat="false" ht="24" hidden="false" customHeight="false" outlineLevel="0" collapsed="false">
      <c r="A459" s="4" t="s">
        <v>1966</v>
      </c>
      <c r="B459" s="4" t="s">
        <v>1967</v>
      </c>
      <c r="C459" s="4" t="s">
        <v>1968</v>
      </c>
      <c r="D459" s="5" t="s">
        <v>1969</v>
      </c>
      <c r="E459" s="5" t="s">
        <v>1961</v>
      </c>
      <c r="F459" s="4" t="s">
        <v>600</v>
      </c>
      <c r="G459" s="4" t="s">
        <v>739</v>
      </c>
      <c r="H459" s="3"/>
      <c r="I459" s="6"/>
      <c r="J459" s="7" t="e">
        <f aca="false">G459*I459</f>
        <v>#VALUE!</v>
      </c>
      <c r="K459" s="4" t="s">
        <v>21</v>
      </c>
    </row>
    <row r="460" customFormat="false" ht="24" hidden="false" customHeight="false" outlineLevel="0" collapsed="false">
      <c r="A460" s="4" t="s">
        <v>1970</v>
      </c>
      <c r="B460" s="4" t="s">
        <v>1971</v>
      </c>
      <c r="C460" s="4" t="s">
        <v>1972</v>
      </c>
      <c r="D460" s="5" t="s">
        <v>1973</v>
      </c>
      <c r="E460" s="5" t="s">
        <v>1961</v>
      </c>
      <c r="F460" s="4" t="s">
        <v>600</v>
      </c>
      <c r="G460" s="4" t="s">
        <v>739</v>
      </c>
      <c r="H460" s="3"/>
      <c r="I460" s="6"/>
      <c r="J460" s="7" t="e">
        <f aca="false">G460*I460</f>
        <v>#VALUE!</v>
      </c>
      <c r="K460" s="4" t="s">
        <v>21</v>
      </c>
    </row>
    <row r="461" customFormat="false" ht="36" hidden="false" customHeight="false" outlineLevel="0" collapsed="false">
      <c r="A461" s="4" t="s">
        <v>1974</v>
      </c>
      <c r="B461" s="4" t="s">
        <v>1975</v>
      </c>
      <c r="C461" s="4" t="s">
        <v>1976</v>
      </c>
      <c r="D461" s="5" t="s">
        <v>1977</v>
      </c>
      <c r="E461" s="5" t="s">
        <v>1978</v>
      </c>
      <c r="F461" s="4" t="s">
        <v>600</v>
      </c>
      <c r="G461" s="4" t="s">
        <v>1979</v>
      </c>
      <c r="H461" s="3"/>
      <c r="I461" s="6"/>
      <c r="J461" s="7" t="e">
        <f aca="false">G461*I461</f>
        <v>#VALUE!</v>
      </c>
      <c r="K461" s="4" t="s">
        <v>21</v>
      </c>
    </row>
    <row r="462" customFormat="false" ht="36" hidden="false" customHeight="false" outlineLevel="0" collapsed="false">
      <c r="A462" s="4" t="s">
        <v>1980</v>
      </c>
      <c r="B462" s="4" t="s">
        <v>1981</v>
      </c>
      <c r="C462" s="4" t="s">
        <v>1982</v>
      </c>
      <c r="D462" s="5" t="s">
        <v>1977</v>
      </c>
      <c r="E462" s="5" t="s">
        <v>1983</v>
      </c>
      <c r="F462" s="4" t="s">
        <v>600</v>
      </c>
      <c r="G462" s="4" t="s">
        <v>1979</v>
      </c>
      <c r="H462" s="3"/>
      <c r="I462" s="6"/>
      <c r="J462" s="7" t="e">
        <f aca="false">G462*I462</f>
        <v>#VALUE!</v>
      </c>
      <c r="K462" s="4" t="s">
        <v>21</v>
      </c>
    </row>
    <row r="463" customFormat="false" ht="36" hidden="false" customHeight="false" outlineLevel="0" collapsed="false">
      <c r="A463" s="4" t="s">
        <v>1984</v>
      </c>
      <c r="B463" s="4" t="s">
        <v>1985</v>
      </c>
      <c r="C463" s="4" t="s">
        <v>1986</v>
      </c>
      <c r="D463" s="5" t="s">
        <v>1977</v>
      </c>
      <c r="E463" s="5" t="s">
        <v>1987</v>
      </c>
      <c r="F463" s="4" t="s">
        <v>600</v>
      </c>
      <c r="G463" s="4" t="s">
        <v>1979</v>
      </c>
      <c r="H463" s="3"/>
      <c r="I463" s="6"/>
      <c r="J463" s="7" t="e">
        <f aca="false">G463*I463</f>
        <v>#VALUE!</v>
      </c>
      <c r="K463" s="4" t="s">
        <v>21</v>
      </c>
    </row>
    <row r="464" customFormat="false" ht="12.75" hidden="false" customHeight="false" outlineLevel="0" collapsed="false">
      <c r="A464" s="4" t="s">
        <v>1988</v>
      </c>
      <c r="B464" s="4" t="s">
        <v>1989</v>
      </c>
      <c r="C464" s="4" t="s">
        <v>1990</v>
      </c>
      <c r="D464" s="5" t="s">
        <v>1991</v>
      </c>
      <c r="E464" s="5"/>
      <c r="F464" s="4" t="s">
        <v>600</v>
      </c>
      <c r="G464" s="4" t="s">
        <v>287</v>
      </c>
      <c r="H464" s="3"/>
      <c r="I464" s="6"/>
      <c r="J464" s="7" t="e">
        <f aca="false">G464*I464</f>
        <v>#VALUE!</v>
      </c>
      <c r="K464" s="4" t="s">
        <v>21</v>
      </c>
    </row>
    <row r="465" customFormat="false" ht="12.75" hidden="false" customHeight="false" outlineLevel="0" collapsed="false">
      <c r="A465" s="4" t="s">
        <v>1992</v>
      </c>
      <c r="B465" s="4" t="s">
        <v>1993</v>
      </c>
      <c r="C465" s="4" t="s">
        <v>1994</v>
      </c>
      <c r="D465" s="5" t="s">
        <v>1995</v>
      </c>
      <c r="E465" s="5"/>
      <c r="F465" s="4" t="s">
        <v>1996</v>
      </c>
      <c r="G465" s="4" t="s">
        <v>832</v>
      </c>
      <c r="H465" s="3"/>
      <c r="I465" s="6"/>
      <c r="J465" s="7" t="e">
        <f aca="false">G465*I465</f>
        <v>#VALUE!</v>
      </c>
      <c r="K465" s="4" t="s">
        <v>21</v>
      </c>
    </row>
    <row r="466" customFormat="false" ht="12.75" hidden="false" customHeight="false" outlineLevel="0" collapsed="false">
      <c r="A466" s="4" t="s">
        <v>1997</v>
      </c>
      <c r="B466" s="4" t="s">
        <v>1998</v>
      </c>
      <c r="C466" s="4" t="s">
        <v>1999</v>
      </c>
      <c r="D466" s="5" t="s">
        <v>2000</v>
      </c>
      <c r="E466" s="5"/>
      <c r="F466" s="4" t="s">
        <v>600</v>
      </c>
      <c r="G466" s="4" t="s">
        <v>951</v>
      </c>
      <c r="H466" s="3"/>
      <c r="I466" s="6"/>
      <c r="J466" s="7" t="e">
        <f aca="false">G466*I466</f>
        <v>#VALUE!</v>
      </c>
      <c r="K466" s="4" t="s">
        <v>21</v>
      </c>
    </row>
    <row r="467" customFormat="false" ht="12.75" hidden="false" customHeight="false" outlineLevel="0" collapsed="false">
      <c r="A467" s="4" t="s">
        <v>2001</v>
      </c>
      <c r="B467" s="4" t="s">
        <v>2002</v>
      </c>
      <c r="C467" s="4" t="s">
        <v>2003</v>
      </c>
      <c r="D467" s="5" t="s">
        <v>2004</v>
      </c>
      <c r="E467" s="5"/>
      <c r="F467" s="4" t="s">
        <v>600</v>
      </c>
      <c r="G467" s="4" t="s">
        <v>329</v>
      </c>
      <c r="H467" s="3"/>
      <c r="I467" s="6"/>
      <c r="J467" s="7" t="e">
        <f aca="false">G467*I467</f>
        <v>#VALUE!</v>
      </c>
      <c r="K467" s="4" t="s">
        <v>21</v>
      </c>
    </row>
    <row r="468" customFormat="false" ht="12.75" hidden="false" customHeight="false" outlineLevel="0" collapsed="false">
      <c r="A468" s="4" t="s">
        <v>2005</v>
      </c>
      <c r="B468" s="4" t="s">
        <v>2006</v>
      </c>
      <c r="C468" s="4" t="s">
        <v>2007</v>
      </c>
      <c r="D468" s="5" t="s">
        <v>2008</v>
      </c>
      <c r="E468" s="5"/>
      <c r="F468" s="4" t="s">
        <v>600</v>
      </c>
      <c r="G468" s="4" t="s">
        <v>329</v>
      </c>
      <c r="H468" s="3"/>
      <c r="I468" s="6"/>
      <c r="J468" s="7" t="e">
        <f aca="false">G468*I468</f>
        <v>#VALUE!</v>
      </c>
      <c r="K468" s="4" t="s">
        <v>21</v>
      </c>
    </row>
    <row r="469" customFormat="false" ht="12.75" hidden="false" customHeight="false" outlineLevel="0" collapsed="false">
      <c r="A469" s="4" t="s">
        <v>2009</v>
      </c>
      <c r="B469" s="4" t="s">
        <v>2010</v>
      </c>
      <c r="C469" s="4" t="s">
        <v>2011</v>
      </c>
      <c r="D469" s="5" t="s">
        <v>2012</v>
      </c>
      <c r="E469" s="5"/>
      <c r="F469" s="4" t="s">
        <v>600</v>
      </c>
      <c r="G469" s="4" t="s">
        <v>329</v>
      </c>
      <c r="H469" s="3"/>
      <c r="I469" s="6"/>
      <c r="J469" s="7" t="e">
        <f aca="false">G469*I469</f>
        <v>#VALUE!</v>
      </c>
      <c r="K469" s="4" t="s">
        <v>21</v>
      </c>
    </row>
    <row r="470" customFormat="false" ht="12.75" hidden="false" customHeight="false" outlineLevel="0" collapsed="false">
      <c r="A470" s="4" t="s">
        <v>2013</v>
      </c>
      <c r="B470" s="4" t="s">
        <v>2014</v>
      </c>
      <c r="C470" s="4" t="s">
        <v>2015</v>
      </c>
      <c r="D470" s="5" t="s">
        <v>2016</v>
      </c>
      <c r="E470" s="5"/>
      <c r="F470" s="4" t="s">
        <v>600</v>
      </c>
      <c r="G470" s="4" t="s">
        <v>329</v>
      </c>
      <c r="H470" s="3"/>
      <c r="I470" s="6"/>
      <c r="J470" s="7" t="e">
        <f aca="false">G470*I470</f>
        <v>#VALUE!</v>
      </c>
      <c r="K470" s="4" t="s">
        <v>21</v>
      </c>
    </row>
    <row r="471" customFormat="false" ht="12.75" hidden="false" customHeight="false" outlineLevel="0" collapsed="false">
      <c r="A471" s="4" t="s">
        <v>2017</v>
      </c>
      <c r="B471" s="4" t="s">
        <v>2018</v>
      </c>
      <c r="C471" s="4" t="s">
        <v>2019</v>
      </c>
      <c r="D471" s="5" t="s">
        <v>2020</v>
      </c>
      <c r="E471" s="5"/>
      <c r="F471" s="4" t="s">
        <v>600</v>
      </c>
      <c r="G471" s="4" t="s">
        <v>329</v>
      </c>
      <c r="H471" s="3"/>
      <c r="I471" s="6"/>
      <c r="J471" s="7" t="e">
        <f aca="false">G471*I471</f>
        <v>#VALUE!</v>
      </c>
      <c r="K471" s="4" t="s">
        <v>21</v>
      </c>
    </row>
    <row r="472" customFormat="false" ht="12.75" hidden="false" customHeight="false" outlineLevel="0" collapsed="false">
      <c r="A472" s="4" t="s">
        <v>2021</v>
      </c>
      <c r="B472" s="4" t="s">
        <v>2022</v>
      </c>
      <c r="C472" s="4" t="s">
        <v>2023</v>
      </c>
      <c r="D472" s="5" t="s">
        <v>2024</v>
      </c>
      <c r="E472" s="5"/>
      <c r="F472" s="4" t="s">
        <v>600</v>
      </c>
      <c r="G472" s="4" t="s">
        <v>925</v>
      </c>
      <c r="H472" s="3"/>
      <c r="I472" s="6"/>
      <c r="J472" s="7" t="e">
        <f aca="false">G472*I472</f>
        <v>#VALUE!</v>
      </c>
      <c r="K472" s="4" t="s">
        <v>21</v>
      </c>
    </row>
    <row r="473" customFormat="false" ht="12.75" hidden="false" customHeight="false" outlineLevel="0" collapsed="false">
      <c r="A473" s="4" t="s">
        <v>2025</v>
      </c>
      <c r="B473" s="4" t="s">
        <v>2026</v>
      </c>
      <c r="C473" s="4" t="s">
        <v>2027</v>
      </c>
      <c r="D473" s="5" t="s">
        <v>2028</v>
      </c>
      <c r="E473" s="5"/>
      <c r="F473" s="4" t="s">
        <v>600</v>
      </c>
      <c r="G473" s="4" t="s">
        <v>209</v>
      </c>
      <c r="H473" s="3"/>
      <c r="I473" s="6"/>
      <c r="J473" s="7" t="e">
        <f aca="false">G473*I473</f>
        <v>#VALUE!</v>
      </c>
      <c r="K473" s="4" t="s">
        <v>21</v>
      </c>
    </row>
    <row r="474" customFormat="false" ht="12.75" hidden="false" customHeight="false" outlineLevel="0" collapsed="false">
      <c r="A474" s="4" t="s">
        <v>2029</v>
      </c>
      <c r="B474" s="4" t="s">
        <v>2030</v>
      </c>
      <c r="C474" s="4" t="s">
        <v>2031</v>
      </c>
      <c r="D474" s="5" t="s">
        <v>2032</v>
      </c>
      <c r="E474" s="5"/>
      <c r="F474" s="4" t="s">
        <v>600</v>
      </c>
      <c r="G474" s="4" t="s">
        <v>456</v>
      </c>
      <c r="H474" s="3"/>
      <c r="I474" s="6"/>
      <c r="J474" s="7" t="e">
        <f aca="false">G474*I474</f>
        <v>#VALUE!</v>
      </c>
      <c r="K474" s="4" t="s">
        <v>21</v>
      </c>
    </row>
    <row r="475" customFormat="false" ht="12.75" hidden="false" customHeight="false" outlineLevel="0" collapsed="false">
      <c r="A475" s="4" t="s">
        <v>2033</v>
      </c>
      <c r="B475" s="4" t="s">
        <v>2034</v>
      </c>
      <c r="C475" s="4" t="s">
        <v>2035</v>
      </c>
      <c r="D475" s="5" t="s">
        <v>2036</v>
      </c>
      <c r="E475" s="5"/>
      <c r="F475" s="4" t="s">
        <v>1758</v>
      </c>
      <c r="G475" s="4" t="s">
        <v>119</v>
      </c>
      <c r="H475" s="3"/>
      <c r="I475" s="6"/>
      <c r="J475" s="7" t="e">
        <f aca="false">G475*I475</f>
        <v>#VALUE!</v>
      </c>
      <c r="K475" s="4" t="s">
        <v>21</v>
      </c>
    </row>
    <row r="476" customFormat="false" ht="12.75" hidden="false" customHeight="false" outlineLevel="0" collapsed="false">
      <c r="A476" s="4" t="s">
        <v>2037</v>
      </c>
      <c r="B476" s="4" t="s">
        <v>2038</v>
      </c>
      <c r="C476" s="4" t="s">
        <v>2039</v>
      </c>
      <c r="D476" s="5" t="s">
        <v>2040</v>
      </c>
      <c r="E476" s="5"/>
      <c r="F476" s="4" t="s">
        <v>1758</v>
      </c>
      <c r="G476" s="4" t="s">
        <v>490</v>
      </c>
      <c r="H476" s="3"/>
      <c r="I476" s="6"/>
      <c r="J476" s="7" t="e">
        <f aca="false">G476*I476</f>
        <v>#VALUE!</v>
      </c>
      <c r="K476" s="4" t="s">
        <v>21</v>
      </c>
    </row>
    <row r="477" customFormat="false" ht="12.75" hidden="false" customHeight="false" outlineLevel="0" collapsed="false">
      <c r="A477" s="4" t="s">
        <v>2041</v>
      </c>
      <c r="B477" s="4" t="s">
        <v>2042</v>
      </c>
      <c r="C477" s="4" t="s">
        <v>2043</v>
      </c>
      <c r="D477" s="5" t="s">
        <v>2044</v>
      </c>
      <c r="E477" s="5"/>
      <c r="F477" s="4" t="s">
        <v>1758</v>
      </c>
      <c r="G477" s="4" t="s">
        <v>155</v>
      </c>
      <c r="H477" s="3"/>
      <c r="I477" s="6"/>
      <c r="J477" s="7" t="e">
        <f aca="false">G477*I477</f>
        <v>#VALUE!</v>
      </c>
      <c r="K477" s="4" t="s">
        <v>21</v>
      </c>
    </row>
    <row r="478" customFormat="false" ht="12.75" hidden="false" customHeight="false" outlineLevel="0" collapsed="false">
      <c r="A478" s="4" t="s">
        <v>2045</v>
      </c>
      <c r="B478" s="4" t="s">
        <v>2046</v>
      </c>
      <c r="C478" s="4" t="s">
        <v>2047</v>
      </c>
      <c r="D478" s="5" t="s">
        <v>2048</v>
      </c>
      <c r="E478" s="5"/>
      <c r="F478" s="4" t="s">
        <v>1859</v>
      </c>
      <c r="G478" s="4" t="s">
        <v>209</v>
      </c>
      <c r="H478" s="3"/>
      <c r="I478" s="6"/>
      <c r="J478" s="7" t="e">
        <f aca="false">G478*I478</f>
        <v>#VALUE!</v>
      </c>
      <c r="K478" s="4" t="s">
        <v>21</v>
      </c>
    </row>
    <row r="479" customFormat="false" ht="12.75" hidden="false" customHeight="false" outlineLevel="0" collapsed="false">
      <c r="A479" s="4" t="s">
        <v>2049</v>
      </c>
      <c r="B479" s="4" t="s">
        <v>2050</v>
      </c>
      <c r="C479" s="4" t="s">
        <v>2051</v>
      </c>
      <c r="D479" s="5" t="s">
        <v>2052</v>
      </c>
      <c r="E479" s="5"/>
      <c r="F479" s="4" t="s">
        <v>600</v>
      </c>
      <c r="G479" s="4" t="s">
        <v>951</v>
      </c>
      <c r="H479" s="3"/>
      <c r="I479" s="6"/>
      <c r="J479" s="7" t="e">
        <f aca="false">G479*I479</f>
        <v>#VALUE!</v>
      </c>
      <c r="K479" s="4" t="s">
        <v>21</v>
      </c>
    </row>
    <row r="480" customFormat="false" ht="24" hidden="false" customHeight="false" outlineLevel="0" collapsed="false">
      <c r="A480" s="4" t="s">
        <v>2053</v>
      </c>
      <c r="B480" s="4" t="s">
        <v>2054</v>
      </c>
      <c r="C480" s="4" t="s">
        <v>2055</v>
      </c>
      <c r="D480" s="5" t="s">
        <v>2056</v>
      </c>
      <c r="E480" s="5"/>
      <c r="F480" s="4" t="s">
        <v>600</v>
      </c>
      <c r="G480" s="4" t="s">
        <v>951</v>
      </c>
      <c r="H480" s="3"/>
      <c r="I480" s="6"/>
      <c r="J480" s="7" t="e">
        <f aca="false">G480*I480</f>
        <v>#VALUE!</v>
      </c>
      <c r="K480" s="4" t="s">
        <v>21</v>
      </c>
    </row>
    <row r="481" customFormat="false" ht="12.75" hidden="false" customHeight="false" outlineLevel="0" collapsed="false">
      <c r="A481" s="4" t="s">
        <v>2057</v>
      </c>
      <c r="B481" s="4" t="s">
        <v>2058</v>
      </c>
      <c r="C481" s="4" t="s">
        <v>2059</v>
      </c>
      <c r="D481" s="5" t="s">
        <v>2060</v>
      </c>
      <c r="E481" s="5"/>
      <c r="F481" s="4" t="s">
        <v>600</v>
      </c>
      <c r="G481" s="4" t="s">
        <v>329</v>
      </c>
      <c r="H481" s="3"/>
      <c r="I481" s="6"/>
      <c r="J481" s="7" t="e">
        <f aca="false">G481*I481</f>
        <v>#VALUE!</v>
      </c>
      <c r="K481" s="4" t="s">
        <v>21</v>
      </c>
    </row>
    <row r="482" customFormat="false" ht="24" hidden="false" customHeight="false" outlineLevel="0" collapsed="false">
      <c r="A482" s="4" t="s">
        <v>2061</v>
      </c>
      <c r="B482" s="4" t="s">
        <v>2062</v>
      </c>
      <c r="C482" s="4" t="s">
        <v>2063</v>
      </c>
      <c r="D482" s="5" t="s">
        <v>2064</v>
      </c>
      <c r="E482" s="5"/>
      <c r="F482" s="4" t="s">
        <v>600</v>
      </c>
      <c r="G482" s="4" t="s">
        <v>329</v>
      </c>
      <c r="H482" s="3"/>
      <c r="I482" s="6"/>
      <c r="J482" s="7" t="e">
        <f aca="false">G482*I482</f>
        <v>#VALUE!</v>
      </c>
      <c r="K482" s="4" t="s">
        <v>21</v>
      </c>
    </row>
    <row r="483" customFormat="false" ht="24" hidden="false" customHeight="false" outlineLevel="0" collapsed="false">
      <c r="A483" s="4" t="s">
        <v>2065</v>
      </c>
      <c r="B483" s="4" t="s">
        <v>2066</v>
      </c>
      <c r="C483" s="4" t="s">
        <v>2067</v>
      </c>
      <c r="D483" s="5" t="s">
        <v>2068</v>
      </c>
      <c r="E483" s="5"/>
      <c r="F483" s="4" t="s">
        <v>500</v>
      </c>
      <c r="G483" s="4" t="s">
        <v>329</v>
      </c>
      <c r="H483" s="3"/>
      <c r="I483" s="6"/>
      <c r="J483" s="7" t="e">
        <f aca="false">G483*I483</f>
        <v>#VALUE!</v>
      </c>
      <c r="K483" s="4" t="s">
        <v>21</v>
      </c>
    </row>
    <row r="484" customFormat="false" ht="24" hidden="false" customHeight="false" outlineLevel="0" collapsed="false">
      <c r="A484" s="4" t="s">
        <v>2069</v>
      </c>
      <c r="B484" s="4" t="s">
        <v>2070</v>
      </c>
      <c r="C484" s="4" t="s">
        <v>2071</v>
      </c>
      <c r="D484" s="5" t="s">
        <v>2072</v>
      </c>
      <c r="E484" s="5"/>
      <c r="F484" s="4" t="s">
        <v>500</v>
      </c>
      <c r="G484" s="4" t="s">
        <v>329</v>
      </c>
      <c r="H484" s="3"/>
      <c r="I484" s="6"/>
      <c r="J484" s="7" t="e">
        <f aca="false">G484*I484</f>
        <v>#VALUE!</v>
      </c>
      <c r="K484" s="4" t="s">
        <v>21</v>
      </c>
    </row>
    <row r="485" customFormat="false" ht="24" hidden="false" customHeight="false" outlineLevel="0" collapsed="false">
      <c r="A485" s="4" t="s">
        <v>2073</v>
      </c>
      <c r="B485" s="4" t="s">
        <v>2074</v>
      </c>
      <c r="C485" s="4" t="s">
        <v>2075</v>
      </c>
      <c r="D485" s="5" t="s">
        <v>2076</v>
      </c>
      <c r="E485" s="5"/>
      <c r="F485" s="4" t="s">
        <v>500</v>
      </c>
      <c r="G485" s="4" t="s">
        <v>329</v>
      </c>
      <c r="H485" s="3"/>
      <c r="I485" s="6"/>
      <c r="J485" s="7" t="e">
        <f aca="false">G485*I485</f>
        <v>#VALUE!</v>
      </c>
      <c r="K485" s="4" t="s">
        <v>21</v>
      </c>
    </row>
    <row r="486" customFormat="false" ht="24" hidden="false" customHeight="false" outlineLevel="0" collapsed="false">
      <c r="A486" s="4" t="s">
        <v>2077</v>
      </c>
      <c r="B486" s="4" t="s">
        <v>2078</v>
      </c>
      <c r="C486" s="4" t="s">
        <v>2079</v>
      </c>
      <c r="D486" s="5" t="s">
        <v>2080</v>
      </c>
      <c r="E486" s="5"/>
      <c r="F486" s="4" t="s">
        <v>500</v>
      </c>
      <c r="G486" s="4" t="s">
        <v>329</v>
      </c>
      <c r="H486" s="3"/>
      <c r="I486" s="6"/>
      <c r="J486" s="7" t="e">
        <f aca="false">G486*I486</f>
        <v>#VALUE!</v>
      </c>
      <c r="K486" s="4" t="s">
        <v>21</v>
      </c>
    </row>
    <row r="487" customFormat="false" ht="12.75" hidden="false" customHeight="false" outlineLevel="0" collapsed="false">
      <c r="A487" s="4" t="s">
        <v>2081</v>
      </c>
      <c r="B487" s="4" t="s">
        <v>2082</v>
      </c>
      <c r="C487" s="4" t="s">
        <v>2083</v>
      </c>
      <c r="D487" s="5" t="s">
        <v>2084</v>
      </c>
      <c r="E487" s="5"/>
      <c r="F487" s="4" t="s">
        <v>1772</v>
      </c>
      <c r="G487" s="4" t="s">
        <v>2085</v>
      </c>
      <c r="H487" s="3"/>
      <c r="I487" s="6"/>
      <c r="J487" s="7" t="e">
        <f aca="false">G487*I487</f>
        <v>#VALUE!</v>
      </c>
      <c r="K487" s="4" t="s">
        <v>21</v>
      </c>
    </row>
    <row r="488" customFormat="false" ht="12.75" hidden="false" customHeight="false" outlineLevel="0" collapsed="false">
      <c r="A488" s="4" t="s">
        <v>2086</v>
      </c>
      <c r="B488" s="4" t="s">
        <v>2087</v>
      </c>
      <c r="C488" s="4" t="s">
        <v>2088</v>
      </c>
      <c r="D488" s="5" t="s">
        <v>2089</v>
      </c>
      <c r="E488" s="5"/>
      <c r="F488" s="4" t="s">
        <v>600</v>
      </c>
      <c r="G488" s="4" t="s">
        <v>85</v>
      </c>
      <c r="H488" s="3"/>
      <c r="I488" s="6"/>
      <c r="J488" s="7" t="e">
        <f aca="false">G488*I488</f>
        <v>#VALUE!</v>
      </c>
      <c r="K488" s="4" t="s">
        <v>21</v>
      </c>
    </row>
    <row r="489" customFormat="false" ht="12.75" hidden="false" customHeight="false" outlineLevel="0" collapsed="false">
      <c r="A489" s="4" t="s">
        <v>2090</v>
      </c>
      <c r="B489" s="4" t="s">
        <v>2091</v>
      </c>
      <c r="C489" s="4" t="s">
        <v>2092</v>
      </c>
      <c r="D489" s="5" t="s">
        <v>2093</v>
      </c>
      <c r="E489" s="5"/>
      <c r="F489" s="4" t="s">
        <v>600</v>
      </c>
      <c r="G489" s="4" t="s">
        <v>1115</v>
      </c>
      <c r="H489" s="3"/>
      <c r="I489" s="6"/>
      <c r="J489" s="7" t="e">
        <f aca="false">G489*I489</f>
        <v>#VALUE!</v>
      </c>
      <c r="K489" s="4" t="s">
        <v>21</v>
      </c>
    </row>
    <row r="490" customFormat="false" ht="12.75" hidden="false" customHeight="false" outlineLevel="0" collapsed="false">
      <c r="A490" s="4" t="s">
        <v>2094</v>
      </c>
      <c r="B490" s="4" t="s">
        <v>2095</v>
      </c>
      <c r="C490" s="4" t="s">
        <v>2096</v>
      </c>
      <c r="D490" s="5" t="s">
        <v>2097</v>
      </c>
      <c r="E490" s="5"/>
      <c r="F490" s="4" t="s">
        <v>600</v>
      </c>
      <c r="G490" s="4" t="s">
        <v>170</v>
      </c>
      <c r="H490" s="3"/>
      <c r="I490" s="6"/>
      <c r="J490" s="7" t="e">
        <f aca="false">G490*I490</f>
        <v>#VALUE!</v>
      </c>
      <c r="K490" s="4" t="s">
        <v>21</v>
      </c>
    </row>
    <row r="491" customFormat="false" ht="12.75" hidden="false" customHeight="false" outlineLevel="0" collapsed="false">
      <c r="A491" s="4" t="s">
        <v>2098</v>
      </c>
      <c r="B491" s="4" t="s">
        <v>2099</v>
      </c>
      <c r="C491" s="4" t="s">
        <v>2100</v>
      </c>
      <c r="D491" s="5" t="s">
        <v>2101</v>
      </c>
      <c r="E491" s="5"/>
      <c r="F491" s="4" t="s">
        <v>600</v>
      </c>
      <c r="G491" s="4" t="s">
        <v>882</v>
      </c>
      <c r="H491" s="3"/>
      <c r="I491" s="6"/>
      <c r="J491" s="7" t="e">
        <f aca="false">G491*I491</f>
        <v>#VALUE!</v>
      </c>
      <c r="K491" s="4" t="s">
        <v>21</v>
      </c>
    </row>
    <row r="492" customFormat="false" ht="12.75" hidden="false" customHeight="false" outlineLevel="0" collapsed="false">
      <c r="A492" s="4" t="s">
        <v>2102</v>
      </c>
      <c r="B492" s="4" t="s">
        <v>2103</v>
      </c>
      <c r="C492" s="4" t="s">
        <v>2104</v>
      </c>
      <c r="D492" s="5" t="s">
        <v>2105</v>
      </c>
      <c r="E492" s="5"/>
      <c r="F492" s="4" t="s">
        <v>600</v>
      </c>
      <c r="G492" s="4" t="s">
        <v>95</v>
      </c>
      <c r="H492" s="3"/>
      <c r="I492" s="6"/>
      <c r="J492" s="7" t="e">
        <f aca="false">G492*I492</f>
        <v>#VALUE!</v>
      </c>
      <c r="K492" s="4" t="s">
        <v>21</v>
      </c>
    </row>
    <row r="493" customFormat="false" ht="12.75" hidden="false" customHeight="false" outlineLevel="0" collapsed="false">
      <c r="A493" s="4" t="s">
        <v>2106</v>
      </c>
      <c r="B493" s="4" t="s">
        <v>2107</v>
      </c>
      <c r="C493" s="4" t="s">
        <v>2108</v>
      </c>
      <c r="D493" s="5" t="s">
        <v>2109</v>
      </c>
      <c r="E493" s="5"/>
      <c r="F493" s="4" t="s">
        <v>600</v>
      </c>
      <c r="G493" s="4" t="s">
        <v>477</v>
      </c>
      <c r="H493" s="3"/>
      <c r="I493" s="6"/>
      <c r="J493" s="7" t="e">
        <f aca="false">G493*I493</f>
        <v>#VALUE!</v>
      </c>
      <c r="K493" s="4" t="s">
        <v>21</v>
      </c>
    </row>
    <row r="494" customFormat="false" ht="12.75" hidden="false" customHeight="false" outlineLevel="0" collapsed="false">
      <c r="A494" s="4" t="s">
        <v>2110</v>
      </c>
      <c r="B494" s="4" t="s">
        <v>2111</v>
      </c>
      <c r="C494" s="4" t="s">
        <v>2112</v>
      </c>
      <c r="D494" s="5" t="s">
        <v>2113</v>
      </c>
      <c r="E494" s="5"/>
      <c r="F494" s="4" t="s">
        <v>600</v>
      </c>
      <c r="G494" s="4" t="s">
        <v>287</v>
      </c>
      <c r="H494" s="3"/>
      <c r="I494" s="6"/>
      <c r="J494" s="7" t="e">
        <f aca="false">G494*I494</f>
        <v>#VALUE!</v>
      </c>
      <c r="K494" s="4" t="s">
        <v>21</v>
      </c>
    </row>
    <row r="495" customFormat="false" ht="12.75" hidden="false" customHeight="false" outlineLevel="0" collapsed="false">
      <c r="A495" s="4" t="s">
        <v>2114</v>
      </c>
      <c r="B495" s="4" t="s">
        <v>2115</v>
      </c>
      <c r="C495" s="4" t="s">
        <v>2116</v>
      </c>
      <c r="D495" s="5" t="s">
        <v>2117</v>
      </c>
      <c r="E495" s="5"/>
      <c r="F495" s="4" t="s">
        <v>600</v>
      </c>
      <c r="G495" s="4" t="s">
        <v>85</v>
      </c>
      <c r="H495" s="3"/>
      <c r="I495" s="6"/>
      <c r="J495" s="7" t="e">
        <f aca="false">G495*I495</f>
        <v>#VALUE!</v>
      </c>
      <c r="K495" s="4" t="s">
        <v>21</v>
      </c>
    </row>
    <row r="496" customFormat="false" ht="12.75" hidden="false" customHeight="false" outlineLevel="0" collapsed="false">
      <c r="A496" s="4" t="s">
        <v>2118</v>
      </c>
      <c r="B496" s="4" t="s">
        <v>2119</v>
      </c>
      <c r="C496" s="4" t="s">
        <v>2120</v>
      </c>
      <c r="D496" s="5" t="s">
        <v>2121</v>
      </c>
      <c r="E496" s="5"/>
      <c r="F496" s="4" t="s">
        <v>600</v>
      </c>
      <c r="G496" s="4" t="s">
        <v>1050</v>
      </c>
      <c r="H496" s="3"/>
      <c r="I496" s="6"/>
      <c r="J496" s="7" t="e">
        <f aca="false">G496*I496</f>
        <v>#VALUE!</v>
      </c>
      <c r="K496" s="4" t="s">
        <v>21</v>
      </c>
    </row>
    <row r="497" customFormat="false" ht="12.75" hidden="false" customHeight="false" outlineLevel="0" collapsed="false">
      <c r="A497" s="4" t="s">
        <v>2122</v>
      </c>
      <c r="B497" s="4" t="s">
        <v>2123</v>
      </c>
      <c r="C497" s="4" t="s">
        <v>2124</v>
      </c>
      <c r="D497" s="5" t="s">
        <v>2125</v>
      </c>
      <c r="E497" s="5"/>
      <c r="F497" s="4" t="s">
        <v>600</v>
      </c>
      <c r="G497" s="4" t="s">
        <v>1050</v>
      </c>
      <c r="H497" s="3"/>
      <c r="I497" s="6"/>
      <c r="J497" s="7" t="e">
        <f aca="false">G497*I497</f>
        <v>#VALUE!</v>
      </c>
      <c r="K497" s="4" t="s">
        <v>21</v>
      </c>
    </row>
    <row r="498" customFormat="false" ht="12.75" hidden="false" customHeight="false" outlineLevel="0" collapsed="false">
      <c r="A498" s="4" t="s">
        <v>2126</v>
      </c>
      <c r="B498" s="4" t="s">
        <v>2127</v>
      </c>
      <c r="C498" s="4" t="s">
        <v>2128</v>
      </c>
      <c r="D498" s="5" t="s">
        <v>2129</v>
      </c>
      <c r="E498" s="5"/>
      <c r="F498" s="4" t="s">
        <v>600</v>
      </c>
      <c r="G498" s="4" t="s">
        <v>1050</v>
      </c>
      <c r="H498" s="3"/>
      <c r="I498" s="6"/>
      <c r="J498" s="7" t="e">
        <f aca="false">G498*I498</f>
        <v>#VALUE!</v>
      </c>
      <c r="K498" s="4" t="s">
        <v>21</v>
      </c>
    </row>
    <row r="499" customFormat="false" ht="12.75" hidden="false" customHeight="false" outlineLevel="0" collapsed="false">
      <c r="A499" s="4" t="s">
        <v>2130</v>
      </c>
      <c r="B499" s="4" t="s">
        <v>2131</v>
      </c>
      <c r="C499" s="4" t="s">
        <v>2132</v>
      </c>
      <c r="D499" s="5" t="s">
        <v>2133</v>
      </c>
      <c r="E499" s="5" t="s">
        <v>2134</v>
      </c>
      <c r="F499" s="4" t="s">
        <v>600</v>
      </c>
      <c r="G499" s="4" t="s">
        <v>287</v>
      </c>
      <c r="H499" s="3"/>
      <c r="I499" s="6"/>
      <c r="J499" s="7" t="e">
        <f aca="false">G499*I499</f>
        <v>#VALUE!</v>
      </c>
      <c r="K499" s="4" t="s">
        <v>21</v>
      </c>
    </row>
    <row r="500" customFormat="false" ht="12.75" hidden="false" customHeight="false" outlineLevel="0" collapsed="false">
      <c r="A500" s="4" t="s">
        <v>2135</v>
      </c>
      <c r="B500" s="4" t="s">
        <v>2136</v>
      </c>
      <c r="C500" s="4" t="s">
        <v>2137</v>
      </c>
      <c r="D500" s="5" t="s">
        <v>2138</v>
      </c>
      <c r="E500" s="5" t="s">
        <v>2139</v>
      </c>
      <c r="F500" s="4" t="s">
        <v>600</v>
      </c>
      <c r="G500" s="4" t="s">
        <v>76</v>
      </c>
      <c r="H500" s="3"/>
      <c r="I500" s="6"/>
      <c r="J500" s="7" t="e">
        <f aca="false">G500*I500</f>
        <v>#VALUE!</v>
      </c>
      <c r="K500" s="4" t="s">
        <v>21</v>
      </c>
    </row>
    <row r="501" customFormat="false" ht="12.75" hidden="false" customHeight="false" outlineLevel="0" collapsed="false">
      <c r="A501" s="4" t="s">
        <v>2140</v>
      </c>
      <c r="B501" s="4" t="s">
        <v>2141</v>
      </c>
      <c r="C501" s="4" t="s">
        <v>2142</v>
      </c>
      <c r="D501" s="5" t="s">
        <v>2143</v>
      </c>
      <c r="E501" s="5"/>
      <c r="F501" s="4" t="s">
        <v>600</v>
      </c>
      <c r="G501" s="4" t="s">
        <v>20</v>
      </c>
      <c r="H501" s="3"/>
      <c r="I501" s="6"/>
      <c r="J501" s="7" t="e">
        <f aca="false">G501*I501</f>
        <v>#VALUE!</v>
      </c>
      <c r="K501" s="4" t="s">
        <v>21</v>
      </c>
    </row>
    <row r="502" customFormat="false" ht="24" hidden="false" customHeight="false" outlineLevel="0" collapsed="false">
      <c r="A502" s="4" t="s">
        <v>2144</v>
      </c>
      <c r="B502" s="4" t="s">
        <v>2145</v>
      </c>
      <c r="C502" s="4" t="s">
        <v>2146</v>
      </c>
      <c r="D502" s="5" t="s">
        <v>2147</v>
      </c>
      <c r="E502" s="5"/>
      <c r="F502" s="4" t="s">
        <v>600</v>
      </c>
      <c r="G502" s="4" t="s">
        <v>124</v>
      </c>
      <c r="H502" s="3"/>
      <c r="I502" s="6"/>
      <c r="J502" s="7" t="e">
        <f aca="false">G502*I502</f>
        <v>#VALUE!</v>
      </c>
      <c r="K502" s="4" t="s">
        <v>21</v>
      </c>
    </row>
    <row r="503" customFormat="false" ht="12.75" hidden="false" customHeight="false" outlineLevel="0" collapsed="false">
      <c r="A503" s="4" t="s">
        <v>2148</v>
      </c>
      <c r="B503" s="4" t="s">
        <v>2149</v>
      </c>
      <c r="C503" s="4" t="s">
        <v>2150</v>
      </c>
      <c r="D503" s="5" t="s">
        <v>2151</v>
      </c>
      <c r="E503" s="5"/>
      <c r="F503" s="4" t="s">
        <v>600</v>
      </c>
      <c r="G503" s="4" t="s">
        <v>48</v>
      </c>
      <c r="H503" s="3"/>
      <c r="I503" s="6"/>
      <c r="J503" s="7" t="e">
        <f aca="false">G503*I503</f>
        <v>#VALUE!</v>
      </c>
      <c r="K503" s="4" t="s">
        <v>21</v>
      </c>
    </row>
    <row r="504" customFormat="false" ht="12.75" hidden="false" customHeight="false" outlineLevel="0" collapsed="false">
      <c r="A504" s="4" t="s">
        <v>2152</v>
      </c>
      <c r="B504" s="4" t="s">
        <v>2153</v>
      </c>
      <c r="C504" s="4" t="s">
        <v>2154</v>
      </c>
      <c r="D504" s="5" t="s">
        <v>2155</v>
      </c>
      <c r="E504" s="5"/>
      <c r="F504" s="4" t="s">
        <v>600</v>
      </c>
      <c r="G504" s="4" t="s">
        <v>124</v>
      </c>
      <c r="H504" s="3"/>
      <c r="I504" s="6"/>
      <c r="J504" s="7" t="e">
        <f aca="false">G504*I504</f>
        <v>#VALUE!</v>
      </c>
      <c r="K504" s="4" t="s">
        <v>21</v>
      </c>
    </row>
    <row r="505" customFormat="false" ht="12.75" hidden="false" customHeight="false" outlineLevel="0" collapsed="false">
      <c r="A505" s="4" t="s">
        <v>2156</v>
      </c>
      <c r="B505" s="4" t="s">
        <v>2157</v>
      </c>
      <c r="C505" s="4" t="s">
        <v>2158</v>
      </c>
      <c r="D505" s="5" t="s">
        <v>2159</v>
      </c>
      <c r="E505" s="5"/>
      <c r="F505" s="4" t="s">
        <v>600</v>
      </c>
      <c r="G505" s="4" t="s">
        <v>114</v>
      </c>
      <c r="H505" s="3"/>
      <c r="I505" s="6"/>
      <c r="J505" s="7" t="e">
        <f aca="false">G505*I505</f>
        <v>#VALUE!</v>
      </c>
      <c r="K505" s="4" t="s">
        <v>21</v>
      </c>
    </row>
    <row r="506" customFormat="false" ht="12.75" hidden="false" customHeight="false" outlineLevel="0" collapsed="false">
      <c r="A506" s="4" t="s">
        <v>2160</v>
      </c>
      <c r="B506" s="4" t="s">
        <v>2161</v>
      </c>
      <c r="C506" s="4" t="s">
        <v>2162</v>
      </c>
      <c r="D506" s="5" t="s">
        <v>2163</v>
      </c>
      <c r="E506" s="5"/>
      <c r="F506" s="4" t="s">
        <v>600</v>
      </c>
      <c r="G506" s="4" t="s">
        <v>114</v>
      </c>
      <c r="H506" s="3"/>
      <c r="I506" s="6"/>
      <c r="J506" s="7" t="e">
        <f aca="false">G506*I506</f>
        <v>#VALUE!</v>
      </c>
      <c r="K506" s="4" t="s">
        <v>21</v>
      </c>
    </row>
    <row r="507" customFormat="false" ht="96" hidden="false" customHeight="false" outlineLevel="0" collapsed="false">
      <c r="A507" s="4" t="s">
        <v>2164</v>
      </c>
      <c r="B507" s="4" t="s">
        <v>2165</v>
      </c>
      <c r="C507" s="4" t="s">
        <v>2166</v>
      </c>
      <c r="D507" s="5" t="s">
        <v>2167</v>
      </c>
      <c r="E507" s="5" t="s">
        <v>2168</v>
      </c>
      <c r="F507" s="4" t="s">
        <v>600</v>
      </c>
      <c r="G507" s="4" t="s">
        <v>85</v>
      </c>
      <c r="H507" s="3"/>
      <c r="I507" s="6"/>
      <c r="J507" s="7" t="e">
        <f aca="false">G507*I507</f>
        <v>#VALUE!</v>
      </c>
      <c r="K507" s="4" t="s">
        <v>21</v>
      </c>
    </row>
    <row r="508" customFormat="false" ht="132" hidden="false" customHeight="false" outlineLevel="0" collapsed="false">
      <c r="A508" s="4" t="s">
        <v>2169</v>
      </c>
      <c r="B508" s="4" t="s">
        <v>2170</v>
      </c>
      <c r="C508" s="4" t="s">
        <v>2171</v>
      </c>
      <c r="D508" s="5" t="s">
        <v>2172</v>
      </c>
      <c r="E508" s="5" t="s">
        <v>2173</v>
      </c>
      <c r="F508" s="4" t="s">
        <v>600</v>
      </c>
      <c r="G508" s="4" t="s">
        <v>95</v>
      </c>
      <c r="H508" s="3"/>
      <c r="I508" s="6"/>
      <c r="J508" s="7" t="e">
        <f aca="false">G508*I508</f>
        <v>#VALUE!</v>
      </c>
      <c r="K508" s="4" t="s">
        <v>21</v>
      </c>
    </row>
    <row r="509" customFormat="false" ht="144" hidden="false" customHeight="false" outlineLevel="0" collapsed="false">
      <c r="A509" s="4" t="s">
        <v>2174</v>
      </c>
      <c r="B509" s="4" t="s">
        <v>2175</v>
      </c>
      <c r="C509" s="4" t="s">
        <v>2176</v>
      </c>
      <c r="D509" s="5" t="s">
        <v>2177</v>
      </c>
      <c r="E509" s="5" t="s">
        <v>2178</v>
      </c>
      <c r="F509" s="4" t="s">
        <v>600</v>
      </c>
      <c r="G509" s="4" t="s">
        <v>1474</v>
      </c>
      <c r="H509" s="3"/>
      <c r="I509" s="6"/>
      <c r="J509" s="7" t="e">
        <f aca="false">G509*I509</f>
        <v>#VALUE!</v>
      </c>
      <c r="K509" s="4" t="s">
        <v>21</v>
      </c>
    </row>
    <row r="510" customFormat="false" ht="12.75" hidden="false" customHeight="false" outlineLevel="0" collapsed="false">
      <c r="A510" s="4" t="s">
        <v>2179</v>
      </c>
      <c r="B510" s="4" t="s">
        <v>2180</v>
      </c>
      <c r="C510" s="4" t="s">
        <v>2181</v>
      </c>
      <c r="D510" s="5" t="s">
        <v>2182</v>
      </c>
      <c r="E510" s="5"/>
      <c r="F510" s="4" t="s">
        <v>600</v>
      </c>
      <c r="G510" s="4" t="s">
        <v>1474</v>
      </c>
      <c r="H510" s="3"/>
      <c r="I510" s="6"/>
      <c r="J510" s="7" t="e">
        <f aca="false">G510*I510</f>
        <v>#VALUE!</v>
      </c>
      <c r="K510" s="4" t="s">
        <v>21</v>
      </c>
    </row>
    <row r="511" customFormat="false" ht="12.75" hidden="false" customHeight="false" outlineLevel="0" collapsed="false">
      <c r="A511" s="4" t="s">
        <v>2183</v>
      </c>
      <c r="B511" s="4" t="s">
        <v>2184</v>
      </c>
      <c r="C511" s="4" t="s">
        <v>2185</v>
      </c>
      <c r="D511" s="5" t="s">
        <v>2186</v>
      </c>
      <c r="E511" s="5"/>
      <c r="F511" s="4" t="s">
        <v>600</v>
      </c>
      <c r="G511" s="4" t="s">
        <v>27</v>
      </c>
      <c r="H511" s="3"/>
      <c r="I511" s="6"/>
      <c r="J511" s="7" t="e">
        <f aca="false">G511*I511</f>
        <v>#VALUE!</v>
      </c>
      <c r="K511" s="4" t="s">
        <v>21</v>
      </c>
    </row>
    <row r="512" customFormat="false" ht="12.75" hidden="false" customHeight="false" outlineLevel="0" collapsed="false">
      <c r="A512" s="4" t="s">
        <v>2187</v>
      </c>
      <c r="B512" s="4" t="s">
        <v>2188</v>
      </c>
      <c r="C512" s="4" t="s">
        <v>2189</v>
      </c>
      <c r="D512" s="5" t="s">
        <v>2190</v>
      </c>
      <c r="E512" s="5"/>
      <c r="F512" s="4" t="s">
        <v>600</v>
      </c>
      <c r="G512" s="4" t="s">
        <v>329</v>
      </c>
      <c r="H512" s="3"/>
      <c r="I512" s="6"/>
      <c r="J512" s="7" t="e">
        <f aca="false">G512*I512</f>
        <v>#VALUE!</v>
      </c>
      <c r="K512" s="4" t="s">
        <v>21</v>
      </c>
    </row>
    <row r="513" customFormat="false" ht="12.75" hidden="false" customHeight="false" outlineLevel="0" collapsed="false">
      <c r="A513" s="4" t="s">
        <v>2191</v>
      </c>
      <c r="B513" s="4" t="s">
        <v>2192</v>
      </c>
      <c r="C513" s="4" t="s">
        <v>2193</v>
      </c>
      <c r="D513" s="5" t="s">
        <v>2194</v>
      </c>
      <c r="E513" s="5"/>
      <c r="F513" s="4" t="s">
        <v>1859</v>
      </c>
      <c r="G513" s="4" t="s">
        <v>85</v>
      </c>
      <c r="H513" s="3"/>
      <c r="I513" s="6"/>
      <c r="J513" s="7" t="e">
        <f aca="false">G513*I513</f>
        <v>#VALUE!</v>
      </c>
      <c r="K513" s="4" t="s">
        <v>21</v>
      </c>
    </row>
    <row r="514" customFormat="false" ht="12.75" hidden="false" customHeight="false" outlineLevel="0" collapsed="false">
      <c r="A514" s="4" t="s">
        <v>2195</v>
      </c>
      <c r="B514" s="4" t="s">
        <v>2196</v>
      </c>
      <c r="C514" s="4" t="s">
        <v>2197</v>
      </c>
      <c r="D514" s="5" t="s">
        <v>2198</v>
      </c>
      <c r="E514" s="5"/>
      <c r="F514" s="4" t="s">
        <v>1859</v>
      </c>
      <c r="G514" s="4" t="s">
        <v>2199</v>
      </c>
      <c r="H514" s="3"/>
      <c r="I514" s="6"/>
      <c r="J514" s="7" t="e">
        <f aca="false">G514*I514</f>
        <v>#VALUE!</v>
      </c>
      <c r="K514" s="4" t="s">
        <v>21</v>
      </c>
    </row>
    <row r="515" customFormat="false" ht="12.75" hidden="false" customHeight="false" outlineLevel="0" collapsed="false">
      <c r="A515" s="4" t="s">
        <v>2200</v>
      </c>
      <c r="B515" s="4" t="s">
        <v>2201</v>
      </c>
      <c r="C515" s="4" t="s">
        <v>2202</v>
      </c>
      <c r="D515" s="5" t="s">
        <v>2203</v>
      </c>
      <c r="E515" s="5"/>
      <c r="F515" s="4" t="s">
        <v>1859</v>
      </c>
      <c r="G515" s="4" t="s">
        <v>495</v>
      </c>
      <c r="H515" s="3"/>
      <c r="I515" s="6"/>
      <c r="J515" s="7" t="e">
        <f aca="false">G515*I515</f>
        <v>#VALUE!</v>
      </c>
      <c r="K515" s="4" t="s">
        <v>21</v>
      </c>
    </row>
    <row r="516" customFormat="false" ht="12.75" hidden="false" customHeight="false" outlineLevel="0" collapsed="false">
      <c r="A516" s="4" t="s">
        <v>2204</v>
      </c>
      <c r="B516" s="4" t="s">
        <v>2205</v>
      </c>
      <c r="C516" s="4" t="s">
        <v>2206</v>
      </c>
      <c r="D516" s="5" t="s">
        <v>2207</v>
      </c>
      <c r="E516" s="5"/>
      <c r="F516" s="4" t="s">
        <v>600</v>
      </c>
      <c r="G516" s="4" t="s">
        <v>27</v>
      </c>
      <c r="H516" s="3"/>
      <c r="I516" s="6"/>
      <c r="J516" s="7" t="e">
        <f aca="false">G516*I516</f>
        <v>#VALUE!</v>
      </c>
      <c r="K516" s="4" t="s">
        <v>21</v>
      </c>
    </row>
    <row r="517" customFormat="false" ht="12.75" hidden="false" customHeight="false" outlineLevel="0" collapsed="false">
      <c r="A517" s="4" t="s">
        <v>2208</v>
      </c>
      <c r="B517" s="4" t="s">
        <v>2209</v>
      </c>
      <c r="C517" s="4" t="s">
        <v>2210</v>
      </c>
      <c r="D517" s="5" t="s">
        <v>2211</v>
      </c>
      <c r="E517" s="5"/>
      <c r="F517" s="4" t="s">
        <v>600</v>
      </c>
      <c r="G517" s="4" t="s">
        <v>27</v>
      </c>
      <c r="H517" s="3"/>
      <c r="I517" s="6"/>
      <c r="J517" s="7" t="e">
        <f aca="false">G517*I517</f>
        <v>#VALUE!</v>
      </c>
      <c r="K517" s="4" t="s">
        <v>21</v>
      </c>
    </row>
    <row r="518" customFormat="false" ht="12.75" hidden="false" customHeight="false" outlineLevel="0" collapsed="false">
      <c r="A518" s="4" t="s">
        <v>2212</v>
      </c>
      <c r="B518" s="4" t="s">
        <v>2213</v>
      </c>
      <c r="C518" s="4" t="s">
        <v>2214</v>
      </c>
      <c r="D518" s="5" t="s">
        <v>2215</v>
      </c>
      <c r="E518" s="5"/>
      <c r="F518" s="4" t="s">
        <v>600</v>
      </c>
      <c r="G518" s="4" t="s">
        <v>329</v>
      </c>
      <c r="H518" s="3"/>
      <c r="I518" s="6"/>
      <c r="J518" s="7" t="e">
        <f aca="false">G518*I518</f>
        <v>#VALUE!</v>
      </c>
      <c r="K518" s="4" t="s">
        <v>21</v>
      </c>
    </row>
    <row r="519" customFormat="false" ht="36" hidden="false" customHeight="false" outlineLevel="0" collapsed="false">
      <c r="A519" s="4" t="s">
        <v>2216</v>
      </c>
      <c r="B519" s="4" t="s">
        <v>2217</v>
      </c>
      <c r="C519" s="4" t="s">
        <v>2218</v>
      </c>
      <c r="D519" s="5" t="s">
        <v>2219</v>
      </c>
      <c r="E519" s="5" t="s">
        <v>2220</v>
      </c>
      <c r="F519" s="4" t="s">
        <v>600</v>
      </c>
      <c r="G519" s="4" t="s">
        <v>27</v>
      </c>
      <c r="H519" s="3"/>
      <c r="I519" s="6"/>
      <c r="J519" s="7" t="e">
        <f aca="false">G519*I519</f>
        <v>#VALUE!</v>
      </c>
      <c r="K519" s="4" t="s">
        <v>21</v>
      </c>
    </row>
    <row r="520" customFormat="false" ht="36" hidden="false" customHeight="false" outlineLevel="0" collapsed="false">
      <c r="A520" s="4" t="s">
        <v>2221</v>
      </c>
      <c r="B520" s="4" t="s">
        <v>2222</v>
      </c>
      <c r="C520" s="4" t="s">
        <v>2223</v>
      </c>
      <c r="D520" s="5" t="s">
        <v>2224</v>
      </c>
      <c r="E520" s="5" t="s">
        <v>2220</v>
      </c>
      <c r="F520" s="4" t="s">
        <v>600</v>
      </c>
      <c r="G520" s="4" t="s">
        <v>2225</v>
      </c>
      <c r="H520" s="3"/>
      <c r="I520" s="6"/>
      <c r="J520" s="7" t="e">
        <f aca="false">G520*I520</f>
        <v>#VALUE!</v>
      </c>
      <c r="K520" s="4" t="s">
        <v>21</v>
      </c>
    </row>
    <row r="521" customFormat="false" ht="12.75" hidden="false" customHeight="false" outlineLevel="0" collapsed="false">
      <c r="A521" s="4" t="s">
        <v>2226</v>
      </c>
      <c r="B521" s="4" t="s">
        <v>2227</v>
      </c>
      <c r="C521" s="4" t="s">
        <v>2228</v>
      </c>
      <c r="D521" s="5" t="s">
        <v>2229</v>
      </c>
      <c r="E521" s="5" t="s">
        <v>2230</v>
      </c>
      <c r="F521" s="4" t="s">
        <v>500</v>
      </c>
      <c r="G521" s="4" t="s">
        <v>1734</v>
      </c>
      <c r="H521" s="3"/>
      <c r="I521" s="6"/>
      <c r="J521" s="7" t="e">
        <f aca="false">G521*I521</f>
        <v>#VALUE!</v>
      </c>
      <c r="K521" s="4" t="s">
        <v>21</v>
      </c>
    </row>
    <row r="522" customFormat="false" ht="12.75" hidden="false" customHeight="false" outlineLevel="0" collapsed="false">
      <c r="A522" s="4" t="s">
        <v>2231</v>
      </c>
      <c r="B522" s="4" t="s">
        <v>2232</v>
      </c>
      <c r="C522" s="4" t="s">
        <v>2233</v>
      </c>
      <c r="D522" s="5" t="s">
        <v>2234</v>
      </c>
      <c r="E522" s="5" t="s">
        <v>2230</v>
      </c>
      <c r="F522" s="4" t="s">
        <v>500</v>
      </c>
      <c r="G522" s="4" t="s">
        <v>2235</v>
      </c>
      <c r="H522" s="3"/>
      <c r="I522" s="6"/>
      <c r="J522" s="7" t="e">
        <f aca="false">G522*I522</f>
        <v>#VALUE!</v>
      </c>
      <c r="K522" s="4" t="s">
        <v>21</v>
      </c>
    </row>
    <row r="523" customFormat="false" ht="12.75" hidden="false" customHeight="false" outlineLevel="0" collapsed="false">
      <c r="A523" s="4" t="s">
        <v>2236</v>
      </c>
      <c r="B523" s="4" t="s">
        <v>2237</v>
      </c>
      <c r="C523" s="4" t="s">
        <v>2238</v>
      </c>
      <c r="D523" s="5" t="s">
        <v>2239</v>
      </c>
      <c r="E523" s="5" t="s">
        <v>2230</v>
      </c>
      <c r="F523" s="4" t="s">
        <v>500</v>
      </c>
      <c r="G523" s="4" t="s">
        <v>2235</v>
      </c>
      <c r="H523" s="3"/>
      <c r="I523" s="6"/>
      <c r="J523" s="7" t="e">
        <f aca="false">G523*I523</f>
        <v>#VALUE!</v>
      </c>
      <c r="K523" s="4" t="s">
        <v>21</v>
      </c>
    </row>
    <row r="524" customFormat="false" ht="12.75" hidden="false" customHeight="false" outlineLevel="0" collapsed="false">
      <c r="A524" s="4" t="s">
        <v>2240</v>
      </c>
      <c r="B524" s="4" t="s">
        <v>2241</v>
      </c>
      <c r="C524" s="4" t="s">
        <v>2242</v>
      </c>
      <c r="D524" s="5" t="s">
        <v>2243</v>
      </c>
      <c r="E524" s="5" t="s">
        <v>2230</v>
      </c>
      <c r="F524" s="4" t="s">
        <v>500</v>
      </c>
      <c r="G524" s="4" t="s">
        <v>2235</v>
      </c>
      <c r="H524" s="3"/>
      <c r="I524" s="6"/>
      <c r="J524" s="7" t="e">
        <f aca="false">G524*I524</f>
        <v>#VALUE!</v>
      </c>
      <c r="K524" s="4" t="s">
        <v>21</v>
      </c>
    </row>
    <row r="525" customFormat="false" ht="12.75" hidden="false" customHeight="false" outlineLevel="0" collapsed="false">
      <c r="A525" s="4" t="s">
        <v>2244</v>
      </c>
      <c r="B525" s="4" t="s">
        <v>2245</v>
      </c>
      <c r="C525" s="4" t="s">
        <v>2246</v>
      </c>
      <c r="D525" s="5" t="s">
        <v>2247</v>
      </c>
      <c r="E525" s="5" t="s">
        <v>2230</v>
      </c>
      <c r="F525" s="4" t="s">
        <v>500</v>
      </c>
      <c r="G525" s="4" t="s">
        <v>2235</v>
      </c>
      <c r="H525" s="3"/>
      <c r="I525" s="6"/>
      <c r="J525" s="7" t="e">
        <f aca="false">G525*I525</f>
        <v>#VALUE!</v>
      </c>
      <c r="K525" s="4" t="s">
        <v>21</v>
      </c>
    </row>
    <row r="526" customFormat="false" ht="12.75" hidden="false" customHeight="false" outlineLevel="0" collapsed="false">
      <c r="A526" s="4" t="s">
        <v>2248</v>
      </c>
      <c r="B526" s="4" t="s">
        <v>2249</v>
      </c>
      <c r="C526" s="4" t="s">
        <v>2250</v>
      </c>
      <c r="D526" s="5" t="s">
        <v>2251</v>
      </c>
      <c r="E526" s="5" t="s">
        <v>2230</v>
      </c>
      <c r="F526" s="4" t="s">
        <v>500</v>
      </c>
      <c r="G526" s="4" t="s">
        <v>2252</v>
      </c>
      <c r="H526" s="3"/>
      <c r="I526" s="6"/>
      <c r="J526" s="7" t="e">
        <f aca="false">G526*I526</f>
        <v>#VALUE!</v>
      </c>
      <c r="K526" s="4" t="s">
        <v>21</v>
      </c>
    </row>
    <row r="527" customFormat="false" ht="12.75" hidden="false" customHeight="false" outlineLevel="0" collapsed="false">
      <c r="A527" s="4" t="s">
        <v>2253</v>
      </c>
      <c r="B527" s="4" t="s">
        <v>2254</v>
      </c>
      <c r="C527" s="4" t="s">
        <v>2255</v>
      </c>
      <c r="D527" s="5" t="s">
        <v>2256</v>
      </c>
      <c r="E527" s="5" t="s">
        <v>2230</v>
      </c>
      <c r="F527" s="4" t="s">
        <v>500</v>
      </c>
      <c r="G527" s="4" t="s">
        <v>951</v>
      </c>
      <c r="H527" s="3"/>
      <c r="I527" s="6"/>
      <c r="J527" s="7" t="e">
        <f aca="false">G527*I527</f>
        <v>#VALUE!</v>
      </c>
      <c r="K527" s="4" t="s">
        <v>21</v>
      </c>
    </row>
    <row r="528" customFormat="false" ht="12.75" hidden="false" customHeight="false" outlineLevel="0" collapsed="false">
      <c r="A528" s="4" t="s">
        <v>2257</v>
      </c>
      <c r="B528" s="4" t="s">
        <v>2258</v>
      </c>
      <c r="C528" s="4" t="s">
        <v>2259</v>
      </c>
      <c r="D528" s="5" t="s">
        <v>2260</v>
      </c>
      <c r="E528" s="5" t="s">
        <v>2230</v>
      </c>
      <c r="F528" s="4" t="s">
        <v>500</v>
      </c>
      <c r="G528" s="4" t="s">
        <v>495</v>
      </c>
      <c r="H528" s="3"/>
      <c r="I528" s="6"/>
      <c r="J528" s="7" t="e">
        <f aca="false">G528*I528</f>
        <v>#VALUE!</v>
      </c>
      <c r="K528" s="4" t="s">
        <v>21</v>
      </c>
    </row>
    <row r="529" customFormat="false" ht="12.75" hidden="false" customHeight="false" outlineLevel="0" collapsed="false">
      <c r="A529" s="4" t="s">
        <v>2261</v>
      </c>
      <c r="B529" s="4" t="s">
        <v>2262</v>
      </c>
      <c r="C529" s="4" t="s">
        <v>2263</v>
      </c>
      <c r="D529" s="5" t="s">
        <v>2264</v>
      </c>
      <c r="E529" s="5"/>
      <c r="F529" s="4" t="s">
        <v>500</v>
      </c>
      <c r="G529" s="4" t="s">
        <v>2235</v>
      </c>
      <c r="H529" s="3"/>
      <c r="I529" s="6"/>
      <c r="J529" s="7" t="e">
        <f aca="false">G529*I529</f>
        <v>#VALUE!</v>
      </c>
      <c r="K529" s="4" t="s">
        <v>21</v>
      </c>
    </row>
    <row r="530" customFormat="false" ht="12.75" hidden="false" customHeight="false" outlineLevel="0" collapsed="false">
      <c r="A530" s="4" t="s">
        <v>2265</v>
      </c>
      <c r="B530" s="4" t="s">
        <v>2266</v>
      </c>
      <c r="C530" s="4" t="s">
        <v>2267</v>
      </c>
      <c r="D530" s="5" t="s">
        <v>2268</v>
      </c>
      <c r="E530" s="5" t="s">
        <v>2269</v>
      </c>
      <c r="F530" s="4" t="s">
        <v>500</v>
      </c>
      <c r="G530" s="4" t="s">
        <v>951</v>
      </c>
      <c r="H530" s="3"/>
      <c r="I530" s="6"/>
      <c r="J530" s="7" t="e">
        <f aca="false">G530*I530</f>
        <v>#VALUE!</v>
      </c>
      <c r="K530" s="4" t="s">
        <v>21</v>
      </c>
    </row>
    <row r="531" customFormat="false" ht="12.75" hidden="false" customHeight="false" outlineLevel="0" collapsed="false">
      <c r="A531" s="4" t="s">
        <v>2270</v>
      </c>
      <c r="B531" s="4" t="s">
        <v>2271</v>
      </c>
      <c r="C531" s="4" t="s">
        <v>2272</v>
      </c>
      <c r="D531" s="5" t="s">
        <v>2273</v>
      </c>
      <c r="E531" s="5" t="s">
        <v>2274</v>
      </c>
      <c r="F531" s="4" t="s">
        <v>500</v>
      </c>
      <c r="G531" s="4" t="s">
        <v>951</v>
      </c>
      <c r="H531" s="3"/>
      <c r="I531" s="6"/>
      <c r="J531" s="7" t="e">
        <f aca="false">G531*I531</f>
        <v>#VALUE!</v>
      </c>
      <c r="K531" s="4" t="s">
        <v>21</v>
      </c>
    </row>
    <row r="532" customFormat="false" ht="12.75" hidden="false" customHeight="false" outlineLevel="0" collapsed="false">
      <c r="A532" s="4" t="s">
        <v>2275</v>
      </c>
      <c r="B532" s="4" t="s">
        <v>2276</v>
      </c>
      <c r="C532" s="4" t="s">
        <v>2277</v>
      </c>
      <c r="D532" s="5" t="s">
        <v>2278</v>
      </c>
      <c r="E532" s="5" t="s">
        <v>2269</v>
      </c>
      <c r="F532" s="4" t="s">
        <v>500</v>
      </c>
      <c r="G532" s="4" t="s">
        <v>329</v>
      </c>
      <c r="H532" s="3"/>
      <c r="I532" s="6"/>
      <c r="J532" s="7" t="e">
        <f aca="false">G532*I532</f>
        <v>#VALUE!</v>
      </c>
      <c r="K532" s="4" t="s">
        <v>21</v>
      </c>
    </row>
    <row r="533" customFormat="false" ht="12.75" hidden="false" customHeight="false" outlineLevel="0" collapsed="false">
      <c r="A533" s="4" t="s">
        <v>2279</v>
      </c>
      <c r="B533" s="4" t="s">
        <v>2280</v>
      </c>
      <c r="C533" s="4" t="s">
        <v>2281</v>
      </c>
      <c r="D533" s="5" t="s">
        <v>2282</v>
      </c>
      <c r="E533" s="5" t="s">
        <v>2269</v>
      </c>
      <c r="F533" s="4" t="s">
        <v>500</v>
      </c>
      <c r="G533" s="4" t="s">
        <v>2283</v>
      </c>
      <c r="H533" s="3"/>
      <c r="I533" s="6"/>
      <c r="J533" s="7" t="e">
        <f aca="false">G533*I533</f>
        <v>#VALUE!</v>
      </c>
      <c r="K533" s="4" t="s">
        <v>21</v>
      </c>
    </row>
    <row r="534" customFormat="false" ht="12.75" hidden="false" customHeight="false" outlineLevel="0" collapsed="false">
      <c r="A534" s="4" t="s">
        <v>2284</v>
      </c>
      <c r="B534" s="4" t="s">
        <v>2285</v>
      </c>
      <c r="C534" s="4" t="s">
        <v>2286</v>
      </c>
      <c r="D534" s="5" t="s">
        <v>2287</v>
      </c>
      <c r="E534" s="5" t="s">
        <v>2269</v>
      </c>
      <c r="F534" s="4" t="s">
        <v>500</v>
      </c>
      <c r="G534" s="4" t="s">
        <v>951</v>
      </c>
      <c r="H534" s="3"/>
      <c r="I534" s="6"/>
      <c r="J534" s="7" t="e">
        <f aca="false">G534*I534</f>
        <v>#VALUE!</v>
      </c>
      <c r="K534" s="4" t="s">
        <v>21</v>
      </c>
    </row>
    <row r="535" customFormat="false" ht="12.75" hidden="false" customHeight="false" outlineLevel="0" collapsed="false">
      <c r="A535" s="4" t="s">
        <v>2288</v>
      </c>
      <c r="B535" s="4" t="s">
        <v>2289</v>
      </c>
      <c r="C535" s="4" t="s">
        <v>2290</v>
      </c>
      <c r="D535" s="5" t="s">
        <v>2291</v>
      </c>
      <c r="E535" s="5" t="s">
        <v>2269</v>
      </c>
      <c r="F535" s="4" t="s">
        <v>500</v>
      </c>
      <c r="G535" s="4" t="s">
        <v>951</v>
      </c>
      <c r="H535" s="3"/>
      <c r="I535" s="6"/>
      <c r="J535" s="7" t="e">
        <f aca="false">G535*I535</f>
        <v>#VALUE!</v>
      </c>
      <c r="K535" s="4" t="s">
        <v>21</v>
      </c>
    </row>
    <row r="536" customFormat="false" ht="12.75" hidden="false" customHeight="false" outlineLevel="0" collapsed="false">
      <c r="A536" s="4" t="s">
        <v>2292</v>
      </c>
      <c r="B536" s="4" t="s">
        <v>2293</v>
      </c>
      <c r="C536" s="4" t="s">
        <v>2294</v>
      </c>
      <c r="D536" s="5" t="s">
        <v>2295</v>
      </c>
      <c r="E536" s="5"/>
      <c r="F536" s="4" t="s">
        <v>1859</v>
      </c>
      <c r="G536" s="4" t="s">
        <v>95</v>
      </c>
      <c r="H536" s="3"/>
      <c r="I536" s="6"/>
      <c r="J536" s="7" t="e">
        <f aca="false">G536*I536</f>
        <v>#VALUE!</v>
      </c>
      <c r="K536" s="4" t="s">
        <v>21</v>
      </c>
    </row>
    <row r="537" customFormat="false" ht="12.75" hidden="false" customHeight="false" outlineLevel="0" collapsed="false">
      <c r="A537" s="4" t="s">
        <v>2296</v>
      </c>
      <c r="B537" s="4" t="s">
        <v>2297</v>
      </c>
      <c r="C537" s="4" t="s">
        <v>2298</v>
      </c>
      <c r="D537" s="5" t="s">
        <v>2299</v>
      </c>
      <c r="E537" s="5"/>
      <c r="F537" s="4" t="s">
        <v>1859</v>
      </c>
      <c r="G537" s="4" t="s">
        <v>124</v>
      </c>
      <c r="H537" s="3"/>
      <c r="I537" s="6"/>
      <c r="J537" s="7" t="e">
        <f aca="false">G537*I537</f>
        <v>#VALUE!</v>
      </c>
      <c r="K537" s="4" t="s">
        <v>21</v>
      </c>
    </row>
    <row r="538" customFormat="false" ht="12.75" hidden="false" customHeight="false" outlineLevel="0" collapsed="false">
      <c r="A538" s="4" t="s">
        <v>2300</v>
      </c>
      <c r="B538" s="4" t="s">
        <v>2301</v>
      </c>
      <c r="C538" s="4" t="s">
        <v>2302</v>
      </c>
      <c r="D538" s="5" t="s">
        <v>2303</v>
      </c>
      <c r="E538" s="5"/>
      <c r="F538" s="4" t="s">
        <v>1859</v>
      </c>
      <c r="G538" s="4" t="s">
        <v>124</v>
      </c>
      <c r="H538" s="3"/>
      <c r="I538" s="6"/>
      <c r="J538" s="7" t="e">
        <f aca="false">G538*I538</f>
        <v>#VALUE!</v>
      </c>
      <c r="K538" s="4" t="s">
        <v>21</v>
      </c>
    </row>
    <row r="539" customFormat="false" ht="12.75" hidden="false" customHeight="false" outlineLevel="0" collapsed="false">
      <c r="A539" s="4" t="s">
        <v>2304</v>
      </c>
      <c r="B539" s="4" t="s">
        <v>2305</v>
      </c>
      <c r="C539" s="4" t="s">
        <v>2306</v>
      </c>
      <c r="D539" s="5" t="s">
        <v>2307</v>
      </c>
      <c r="E539" s="5"/>
      <c r="F539" s="4" t="s">
        <v>1859</v>
      </c>
      <c r="G539" s="4" t="s">
        <v>1153</v>
      </c>
      <c r="H539" s="3"/>
      <c r="I539" s="6"/>
      <c r="J539" s="7" t="e">
        <f aca="false">G539*I539</f>
        <v>#VALUE!</v>
      </c>
      <c r="K539" s="4" t="s">
        <v>21</v>
      </c>
    </row>
    <row r="540" customFormat="false" ht="12.75" hidden="false" customHeight="false" outlineLevel="0" collapsed="false">
      <c r="A540" s="4" t="s">
        <v>2308</v>
      </c>
      <c r="B540" s="4" t="s">
        <v>2309</v>
      </c>
      <c r="C540" s="4" t="s">
        <v>2310</v>
      </c>
      <c r="D540" s="5" t="s">
        <v>2311</v>
      </c>
      <c r="E540" s="5"/>
      <c r="F540" s="4" t="s">
        <v>1859</v>
      </c>
      <c r="G540" s="4" t="s">
        <v>95</v>
      </c>
      <c r="H540" s="3"/>
      <c r="I540" s="6"/>
      <c r="J540" s="7" t="e">
        <f aca="false">G540*I540</f>
        <v>#VALUE!</v>
      </c>
      <c r="K540" s="4" t="s">
        <v>21</v>
      </c>
    </row>
    <row r="541" customFormat="false" ht="12.75" hidden="false" customHeight="false" outlineLevel="0" collapsed="false">
      <c r="A541" s="4" t="s">
        <v>2312</v>
      </c>
      <c r="B541" s="4" t="s">
        <v>2313</v>
      </c>
      <c r="C541" s="4" t="s">
        <v>2314</v>
      </c>
      <c r="D541" s="5" t="s">
        <v>2315</v>
      </c>
      <c r="E541" s="5"/>
      <c r="F541" s="4" t="s">
        <v>67</v>
      </c>
      <c r="G541" s="4" t="s">
        <v>76</v>
      </c>
      <c r="H541" s="3"/>
      <c r="I541" s="6"/>
      <c r="J541" s="7" t="e">
        <f aca="false">G541*I541</f>
        <v>#VALUE!</v>
      </c>
      <c r="K541" s="4" t="s">
        <v>21</v>
      </c>
    </row>
    <row r="542" customFormat="false" ht="12.75" hidden="false" customHeight="false" outlineLevel="0" collapsed="false">
      <c r="A542" s="4" t="s">
        <v>2316</v>
      </c>
      <c r="B542" s="4" t="s">
        <v>2317</v>
      </c>
      <c r="C542" s="4" t="s">
        <v>2318</v>
      </c>
      <c r="D542" s="5" t="s">
        <v>2319</v>
      </c>
      <c r="E542" s="5" t="s">
        <v>2320</v>
      </c>
      <c r="F542" s="4" t="s">
        <v>1996</v>
      </c>
      <c r="G542" s="4" t="s">
        <v>657</v>
      </c>
      <c r="H542" s="3"/>
      <c r="I542" s="6"/>
      <c r="J542" s="7" t="e">
        <f aca="false">G542*I542</f>
        <v>#VALUE!</v>
      </c>
      <c r="K542" s="4" t="s">
        <v>21</v>
      </c>
    </row>
    <row r="543" customFormat="false" ht="36" hidden="false" customHeight="false" outlineLevel="0" collapsed="false">
      <c r="A543" s="4" t="s">
        <v>2321</v>
      </c>
      <c r="B543" s="4" t="s">
        <v>2322</v>
      </c>
      <c r="C543" s="4" t="s">
        <v>2323</v>
      </c>
      <c r="D543" s="5" t="s">
        <v>2324</v>
      </c>
      <c r="E543" s="5" t="s">
        <v>2325</v>
      </c>
      <c r="F543" s="4" t="s">
        <v>67</v>
      </c>
      <c r="G543" s="4" t="s">
        <v>85</v>
      </c>
      <c r="H543" s="3"/>
      <c r="I543" s="6"/>
      <c r="J543" s="7" t="e">
        <f aca="false">G543*I543</f>
        <v>#VALUE!</v>
      </c>
      <c r="K543" s="4" t="s">
        <v>21</v>
      </c>
    </row>
    <row r="544" customFormat="false" ht="12.75" hidden="false" customHeight="false" outlineLevel="0" collapsed="false">
      <c r="A544" s="4" t="s">
        <v>2326</v>
      </c>
      <c r="B544" s="4" t="s">
        <v>2327</v>
      </c>
      <c r="C544" s="4" t="s">
        <v>2328</v>
      </c>
      <c r="D544" s="5" t="s">
        <v>2329</v>
      </c>
      <c r="E544" s="5"/>
      <c r="F544" s="4" t="s">
        <v>600</v>
      </c>
      <c r="G544" s="4" t="s">
        <v>76</v>
      </c>
      <c r="H544" s="3"/>
      <c r="I544" s="6"/>
      <c r="J544" s="7" t="e">
        <f aca="false">G544*I544</f>
        <v>#VALUE!</v>
      </c>
      <c r="K544" s="4" t="s">
        <v>21</v>
      </c>
    </row>
    <row r="545" customFormat="false" ht="12.75" hidden="false" customHeight="false" outlineLevel="0" collapsed="false">
      <c r="A545" s="4" t="s">
        <v>2330</v>
      </c>
      <c r="B545" s="4" t="s">
        <v>2331</v>
      </c>
      <c r="C545" s="4" t="s">
        <v>2332</v>
      </c>
      <c r="D545" s="5" t="s">
        <v>2333</v>
      </c>
      <c r="E545" s="5"/>
      <c r="F545" s="4" t="s">
        <v>600</v>
      </c>
      <c r="G545" s="4" t="s">
        <v>76</v>
      </c>
      <c r="H545" s="3"/>
      <c r="I545" s="6"/>
      <c r="J545" s="7" t="e">
        <f aca="false">G545*I545</f>
        <v>#VALUE!</v>
      </c>
      <c r="K545" s="4" t="s">
        <v>21</v>
      </c>
    </row>
    <row r="546" customFormat="false" ht="12.75" hidden="false" customHeight="false" outlineLevel="0" collapsed="false">
      <c r="A546" s="4" t="s">
        <v>2334</v>
      </c>
      <c r="B546" s="4" t="s">
        <v>2335</v>
      </c>
      <c r="C546" s="4" t="s">
        <v>2336</v>
      </c>
      <c r="D546" s="5" t="s">
        <v>2337</v>
      </c>
      <c r="E546" s="5"/>
      <c r="F546" s="4" t="s">
        <v>1772</v>
      </c>
      <c r="G546" s="4" t="s">
        <v>2199</v>
      </c>
      <c r="H546" s="3"/>
      <c r="I546" s="6"/>
      <c r="J546" s="7" t="e">
        <f aca="false">G546*I546</f>
        <v>#VALUE!</v>
      </c>
      <c r="K546" s="4" t="s">
        <v>21</v>
      </c>
    </row>
    <row r="547" customFormat="false" ht="12.75" hidden="false" customHeight="false" outlineLevel="0" collapsed="false">
      <c r="A547" s="4" t="s">
        <v>2338</v>
      </c>
      <c r="B547" s="4" t="s">
        <v>2339</v>
      </c>
      <c r="C547" s="4" t="s">
        <v>2340</v>
      </c>
      <c r="D547" s="5" t="s">
        <v>2341</v>
      </c>
      <c r="E547" s="5"/>
      <c r="F547" s="4" t="s">
        <v>67</v>
      </c>
      <c r="G547" s="4" t="s">
        <v>1885</v>
      </c>
      <c r="H547" s="3"/>
      <c r="I547" s="6"/>
      <c r="J547" s="7" t="e">
        <f aca="false">G547*I547</f>
        <v>#VALUE!</v>
      </c>
      <c r="K547" s="4" t="s">
        <v>21</v>
      </c>
    </row>
    <row r="548" customFormat="false" ht="12.75" hidden="false" customHeight="false" outlineLevel="0" collapsed="false">
      <c r="A548" s="4" t="s">
        <v>2342</v>
      </c>
      <c r="B548" s="4" t="s">
        <v>2343</v>
      </c>
      <c r="C548" s="4" t="s">
        <v>2344</v>
      </c>
      <c r="D548" s="5" t="s">
        <v>2345</v>
      </c>
      <c r="E548" s="5"/>
      <c r="F548" s="4" t="s">
        <v>67</v>
      </c>
      <c r="G548" s="4" t="s">
        <v>1885</v>
      </c>
      <c r="H548" s="3"/>
      <c r="I548" s="6"/>
      <c r="J548" s="7" t="e">
        <f aca="false">G548*I548</f>
        <v>#VALUE!</v>
      </c>
      <c r="K548" s="4" t="s">
        <v>21</v>
      </c>
    </row>
    <row r="549" customFormat="false" ht="12.75" hidden="false" customHeight="false" outlineLevel="0" collapsed="false">
      <c r="A549" s="4" t="s">
        <v>2346</v>
      </c>
      <c r="B549" s="4" t="s">
        <v>2347</v>
      </c>
      <c r="C549" s="4" t="s">
        <v>2348</v>
      </c>
      <c r="D549" s="5" t="s">
        <v>2349</v>
      </c>
      <c r="E549" s="5"/>
      <c r="F549" s="4" t="s">
        <v>500</v>
      </c>
      <c r="G549" s="4" t="s">
        <v>1786</v>
      </c>
      <c r="H549" s="3"/>
      <c r="I549" s="6"/>
      <c r="J549" s="7" t="e">
        <f aca="false">G549*I549</f>
        <v>#VALUE!</v>
      </c>
      <c r="K549" s="4" t="s">
        <v>21</v>
      </c>
    </row>
    <row r="550" customFormat="false" ht="12.75" hidden="false" customHeight="false" outlineLevel="0" collapsed="false">
      <c r="A550" s="4" t="s">
        <v>2350</v>
      </c>
      <c r="B550" s="4" t="s">
        <v>2351</v>
      </c>
      <c r="C550" s="4" t="s">
        <v>2352</v>
      </c>
      <c r="D550" s="5" t="s">
        <v>2353</v>
      </c>
      <c r="E550" s="5"/>
      <c r="F550" s="4" t="s">
        <v>600</v>
      </c>
      <c r="G550" s="4" t="s">
        <v>827</v>
      </c>
      <c r="H550" s="3"/>
      <c r="I550" s="6"/>
      <c r="J550" s="7" t="e">
        <f aca="false">G550*I550</f>
        <v>#VALUE!</v>
      </c>
      <c r="K550" s="4" t="s">
        <v>21</v>
      </c>
    </row>
    <row r="551" customFormat="false" ht="108" hidden="false" customHeight="false" outlineLevel="0" collapsed="false">
      <c r="A551" s="4" t="s">
        <v>2354</v>
      </c>
      <c r="B551" s="4" t="s">
        <v>2355</v>
      </c>
      <c r="C551" s="4" t="s">
        <v>2356</v>
      </c>
      <c r="D551" s="5" t="s">
        <v>2357</v>
      </c>
      <c r="E551" s="5" t="s">
        <v>2358</v>
      </c>
      <c r="F551" s="4" t="s">
        <v>546</v>
      </c>
      <c r="G551" s="4" t="s">
        <v>53</v>
      </c>
      <c r="H551" s="3"/>
      <c r="I551" s="6"/>
      <c r="J551" s="7" t="e">
        <f aca="false">G551*I551</f>
        <v>#VALUE!</v>
      </c>
      <c r="K551" s="4" t="s">
        <v>21</v>
      </c>
    </row>
    <row r="552" customFormat="false" ht="36" hidden="false" customHeight="false" outlineLevel="0" collapsed="false">
      <c r="A552" s="4" t="s">
        <v>2359</v>
      </c>
      <c r="B552" s="4" t="s">
        <v>2360</v>
      </c>
      <c r="C552" s="4" t="s">
        <v>2361</v>
      </c>
      <c r="D552" s="5" t="s">
        <v>2362</v>
      </c>
      <c r="E552" s="5" t="s">
        <v>2363</v>
      </c>
      <c r="F552" s="4" t="s">
        <v>546</v>
      </c>
      <c r="G552" s="4" t="s">
        <v>495</v>
      </c>
      <c r="H552" s="3"/>
      <c r="I552" s="6"/>
      <c r="J552" s="7" t="e">
        <f aca="false">G552*I552</f>
        <v>#VALUE!</v>
      </c>
      <c r="K552" s="4" t="s">
        <v>21</v>
      </c>
    </row>
    <row r="553" customFormat="false" ht="24" hidden="false" customHeight="false" outlineLevel="0" collapsed="false">
      <c r="A553" s="4" t="s">
        <v>2364</v>
      </c>
      <c r="B553" s="4" t="s">
        <v>2365</v>
      </c>
      <c r="C553" s="4" t="s">
        <v>2366</v>
      </c>
      <c r="D553" s="5" t="s">
        <v>2367</v>
      </c>
      <c r="E553" s="5" t="s">
        <v>2368</v>
      </c>
      <c r="F553" s="4" t="s">
        <v>546</v>
      </c>
      <c r="G553" s="4" t="s">
        <v>76</v>
      </c>
      <c r="H553" s="3"/>
      <c r="I553" s="6"/>
      <c r="J553" s="7" t="e">
        <f aca="false">G553*I553</f>
        <v>#VALUE!</v>
      </c>
      <c r="K553" s="4" t="s">
        <v>21</v>
      </c>
    </row>
    <row r="554" customFormat="false" ht="12.75" hidden="false" customHeight="false" outlineLevel="0" collapsed="false">
      <c r="A554" s="4" t="s">
        <v>2369</v>
      </c>
      <c r="B554" s="4" t="s">
        <v>2370</v>
      </c>
      <c r="C554" s="4" t="s">
        <v>2371</v>
      </c>
      <c r="D554" s="5" t="s">
        <v>2372</v>
      </c>
      <c r="E554" s="5" t="s">
        <v>2373</v>
      </c>
      <c r="F554" s="4" t="s">
        <v>546</v>
      </c>
      <c r="G554" s="4" t="s">
        <v>456</v>
      </c>
      <c r="H554" s="3"/>
      <c r="I554" s="6"/>
      <c r="J554" s="7" t="e">
        <f aca="false">G554*I554</f>
        <v>#VALUE!</v>
      </c>
      <c r="K554" s="4" t="s">
        <v>21</v>
      </c>
    </row>
    <row r="555" customFormat="false" ht="12.75" hidden="false" customHeight="false" outlineLevel="0" collapsed="false">
      <c r="A555" s="4" t="s">
        <v>2374</v>
      </c>
      <c r="B555" s="4" t="s">
        <v>2375</v>
      </c>
      <c r="C555" s="4" t="s">
        <v>2376</v>
      </c>
      <c r="D555" s="5" t="s">
        <v>2377</v>
      </c>
      <c r="E555" s="5" t="s">
        <v>2373</v>
      </c>
      <c r="F555" s="4" t="s">
        <v>546</v>
      </c>
      <c r="G555" s="4" t="s">
        <v>27</v>
      </c>
      <c r="H555" s="3"/>
      <c r="I555" s="6"/>
      <c r="J555" s="7" t="e">
        <f aca="false">G555*I555</f>
        <v>#VALUE!</v>
      </c>
      <c r="K555" s="4" t="s">
        <v>21</v>
      </c>
    </row>
    <row r="556" customFormat="false" ht="36" hidden="false" customHeight="false" outlineLevel="0" collapsed="false">
      <c r="A556" s="4" t="s">
        <v>2378</v>
      </c>
      <c r="B556" s="4" t="s">
        <v>2379</v>
      </c>
      <c r="C556" s="4" t="s">
        <v>2380</v>
      </c>
      <c r="D556" s="5" t="s">
        <v>2381</v>
      </c>
      <c r="E556" s="5" t="s">
        <v>2382</v>
      </c>
      <c r="F556" s="4" t="s">
        <v>546</v>
      </c>
      <c r="G556" s="4" t="s">
        <v>124</v>
      </c>
      <c r="H556" s="3"/>
      <c r="I556" s="6"/>
      <c r="J556" s="7" t="e">
        <f aca="false">G556*I556</f>
        <v>#VALUE!</v>
      </c>
      <c r="K556" s="4" t="s">
        <v>21</v>
      </c>
    </row>
    <row r="557" customFormat="false" ht="36" hidden="false" customHeight="false" outlineLevel="0" collapsed="false">
      <c r="A557" s="4" t="s">
        <v>2383</v>
      </c>
      <c r="B557" s="4" t="s">
        <v>2384</v>
      </c>
      <c r="C557" s="4" t="s">
        <v>2385</v>
      </c>
      <c r="D557" s="5" t="s">
        <v>2386</v>
      </c>
      <c r="E557" s="5" t="s">
        <v>2387</v>
      </c>
      <c r="F557" s="4" t="s">
        <v>546</v>
      </c>
      <c r="G557" s="4" t="s">
        <v>114</v>
      </c>
      <c r="H557" s="3"/>
      <c r="I557" s="6"/>
      <c r="J557" s="7" t="e">
        <f aca="false">G557*I557</f>
        <v>#VALUE!</v>
      </c>
      <c r="K557" s="4" t="s">
        <v>21</v>
      </c>
    </row>
    <row r="558" customFormat="false" ht="36" hidden="false" customHeight="false" outlineLevel="0" collapsed="false">
      <c r="A558" s="4" t="s">
        <v>2388</v>
      </c>
      <c r="B558" s="4" t="s">
        <v>2389</v>
      </c>
      <c r="C558" s="4" t="s">
        <v>2390</v>
      </c>
      <c r="D558" s="5" t="s">
        <v>2391</v>
      </c>
      <c r="E558" s="5" t="s">
        <v>2382</v>
      </c>
      <c r="F558" s="4" t="s">
        <v>546</v>
      </c>
      <c r="G558" s="4" t="s">
        <v>20</v>
      </c>
      <c r="H558" s="3"/>
      <c r="I558" s="6"/>
      <c r="J558" s="7" t="e">
        <f aca="false">G558*I558</f>
        <v>#VALUE!</v>
      </c>
      <c r="K558" s="4" t="s">
        <v>21</v>
      </c>
    </row>
    <row r="559" customFormat="false" ht="72" hidden="false" customHeight="false" outlineLevel="0" collapsed="false">
      <c r="A559" s="4" t="s">
        <v>2392</v>
      </c>
      <c r="B559" s="4" t="s">
        <v>2393</v>
      </c>
      <c r="C559" s="4" t="s">
        <v>2394</v>
      </c>
      <c r="D559" s="5" t="s">
        <v>2395</v>
      </c>
      <c r="E559" s="5" t="s">
        <v>2396</v>
      </c>
      <c r="F559" s="4" t="s">
        <v>1758</v>
      </c>
      <c r="G559" s="4" t="s">
        <v>2397</v>
      </c>
      <c r="H559" s="3"/>
      <c r="I559" s="6"/>
      <c r="J559" s="7" t="e">
        <f aca="false">G559*I559</f>
        <v>#VALUE!</v>
      </c>
      <c r="K559" s="4" t="s">
        <v>21</v>
      </c>
    </row>
    <row r="560" customFormat="false" ht="12.75" hidden="false" customHeight="false" outlineLevel="0" collapsed="false">
      <c r="A560" s="4" t="s">
        <v>2398</v>
      </c>
      <c r="B560" s="4" t="s">
        <v>2399</v>
      </c>
      <c r="C560" s="4" t="s">
        <v>2400</v>
      </c>
      <c r="D560" s="5" t="s">
        <v>2401</v>
      </c>
      <c r="E560" s="5"/>
      <c r="F560" s="4" t="s">
        <v>500</v>
      </c>
      <c r="G560" s="4" t="s">
        <v>2199</v>
      </c>
      <c r="H560" s="3"/>
      <c r="I560" s="6"/>
      <c r="J560" s="7" t="e">
        <f aca="false">G560*I560</f>
        <v>#VALUE!</v>
      </c>
      <c r="K560" s="4" t="s">
        <v>21</v>
      </c>
    </row>
    <row r="561" customFormat="false" ht="12.75" hidden="false" customHeight="false" outlineLevel="0" collapsed="false">
      <c r="A561" s="4" t="s">
        <v>2402</v>
      </c>
      <c r="B561" s="4" t="s">
        <v>2403</v>
      </c>
      <c r="C561" s="4" t="s">
        <v>2404</v>
      </c>
      <c r="D561" s="5" t="s">
        <v>2405</v>
      </c>
      <c r="E561" s="5"/>
      <c r="F561" s="4" t="s">
        <v>500</v>
      </c>
      <c r="G561" s="4" t="s">
        <v>76</v>
      </c>
      <c r="H561" s="3"/>
      <c r="I561" s="6"/>
      <c r="J561" s="7" t="e">
        <f aca="false">G561*I561</f>
        <v>#VALUE!</v>
      </c>
      <c r="K561" s="4" t="s">
        <v>21</v>
      </c>
    </row>
    <row r="562" customFormat="false" ht="12.75" hidden="false" customHeight="false" outlineLevel="0" collapsed="false">
      <c r="A562" s="4" t="s">
        <v>2406</v>
      </c>
      <c r="B562" s="4" t="s">
        <v>2407</v>
      </c>
      <c r="C562" s="4" t="s">
        <v>2408</v>
      </c>
      <c r="D562" s="5" t="s">
        <v>2409</v>
      </c>
      <c r="E562" s="5"/>
      <c r="F562" s="4" t="s">
        <v>500</v>
      </c>
      <c r="G562" s="4" t="s">
        <v>150</v>
      </c>
      <c r="H562" s="3"/>
      <c r="I562" s="6"/>
      <c r="J562" s="7" t="e">
        <f aca="false">G562*I562</f>
        <v>#VALUE!</v>
      </c>
      <c r="K562" s="4" t="s">
        <v>21</v>
      </c>
    </row>
    <row r="563" customFormat="false" ht="12.75" hidden="false" customHeight="false" outlineLevel="0" collapsed="false">
      <c r="A563" s="4" t="s">
        <v>2410</v>
      </c>
      <c r="B563" s="4" t="s">
        <v>2411</v>
      </c>
      <c r="C563" s="4" t="s">
        <v>2412</v>
      </c>
      <c r="D563" s="5" t="s">
        <v>2413</v>
      </c>
      <c r="E563" s="5"/>
      <c r="F563" s="4" t="s">
        <v>500</v>
      </c>
      <c r="G563" s="4" t="s">
        <v>495</v>
      </c>
      <c r="H563" s="3"/>
      <c r="I563" s="6"/>
      <c r="J563" s="7" t="e">
        <f aca="false">G563*I563</f>
        <v>#VALUE!</v>
      </c>
      <c r="K563" s="4" t="s">
        <v>21</v>
      </c>
    </row>
    <row r="564" customFormat="false" ht="12.75" hidden="false" customHeight="false" outlineLevel="0" collapsed="false">
      <c r="A564" s="4" t="s">
        <v>2414</v>
      </c>
      <c r="B564" s="4" t="s">
        <v>2415</v>
      </c>
      <c r="C564" s="4" t="s">
        <v>2416</v>
      </c>
      <c r="D564" s="5" t="s">
        <v>2417</v>
      </c>
      <c r="E564" s="5"/>
      <c r="F564" s="4" t="s">
        <v>500</v>
      </c>
      <c r="G564" s="4" t="s">
        <v>495</v>
      </c>
      <c r="H564" s="3"/>
      <c r="I564" s="6"/>
      <c r="J564" s="7" t="e">
        <f aca="false">G564*I564</f>
        <v>#VALUE!</v>
      </c>
      <c r="K564" s="4" t="s">
        <v>21</v>
      </c>
    </row>
    <row r="565" customFormat="false" ht="12.75" hidden="false" customHeight="false" outlineLevel="0" collapsed="false">
      <c r="A565" s="4" t="s">
        <v>2418</v>
      </c>
      <c r="B565" s="4" t="s">
        <v>2419</v>
      </c>
      <c r="C565" s="4" t="s">
        <v>2420</v>
      </c>
      <c r="D565" s="5" t="s">
        <v>2421</v>
      </c>
      <c r="E565" s="5"/>
      <c r="F565" s="4" t="s">
        <v>500</v>
      </c>
      <c r="G565" s="4" t="s">
        <v>27</v>
      </c>
      <c r="H565" s="3"/>
      <c r="I565" s="6"/>
      <c r="J565" s="7" t="e">
        <f aca="false">G565*I565</f>
        <v>#VALUE!</v>
      </c>
      <c r="K565" s="4" t="s">
        <v>21</v>
      </c>
    </row>
    <row r="566" customFormat="false" ht="12.75" hidden="false" customHeight="false" outlineLevel="0" collapsed="false">
      <c r="A566" s="4" t="s">
        <v>2422</v>
      </c>
      <c r="B566" s="4" t="s">
        <v>2423</v>
      </c>
      <c r="C566" s="4" t="s">
        <v>2424</v>
      </c>
      <c r="D566" s="5" t="s">
        <v>2425</v>
      </c>
      <c r="E566" s="5"/>
      <c r="F566" s="4" t="s">
        <v>500</v>
      </c>
      <c r="G566" s="4" t="s">
        <v>27</v>
      </c>
      <c r="H566" s="3"/>
      <c r="I566" s="6"/>
      <c r="J566" s="7" t="e">
        <f aca="false">G566*I566</f>
        <v>#VALUE!</v>
      </c>
      <c r="K566" s="4" t="s">
        <v>21</v>
      </c>
    </row>
    <row r="567" customFormat="false" ht="24" hidden="false" customHeight="false" outlineLevel="0" collapsed="false">
      <c r="A567" s="4" t="s">
        <v>2426</v>
      </c>
      <c r="B567" s="4" t="s">
        <v>2427</v>
      </c>
      <c r="C567" s="4" t="s">
        <v>2428</v>
      </c>
      <c r="D567" s="5" t="s">
        <v>2429</v>
      </c>
      <c r="E567" s="5" t="s">
        <v>2430</v>
      </c>
      <c r="F567" s="4" t="s">
        <v>600</v>
      </c>
      <c r="G567" s="4" t="s">
        <v>1115</v>
      </c>
      <c r="H567" s="3"/>
      <c r="I567" s="6"/>
      <c r="J567" s="7" t="e">
        <f aca="false">G567*I567</f>
        <v>#VALUE!</v>
      </c>
      <c r="K567" s="4" t="s">
        <v>21</v>
      </c>
    </row>
    <row r="568" customFormat="false" ht="12.75" hidden="false" customHeight="false" outlineLevel="0" collapsed="false">
      <c r="A568" s="4" t="s">
        <v>2431</v>
      </c>
      <c r="B568" s="4" t="s">
        <v>2432</v>
      </c>
      <c r="C568" s="4" t="s">
        <v>2433</v>
      </c>
      <c r="D568" s="5" t="s">
        <v>2434</v>
      </c>
      <c r="E568" s="5"/>
      <c r="F568" s="4" t="s">
        <v>500</v>
      </c>
      <c r="G568" s="4" t="s">
        <v>456</v>
      </c>
      <c r="H568" s="3"/>
      <c r="I568" s="6"/>
      <c r="J568" s="7" t="e">
        <f aca="false">G568*I568</f>
        <v>#VALUE!</v>
      </c>
      <c r="K568" s="4" t="s">
        <v>21</v>
      </c>
    </row>
    <row r="569" customFormat="false" ht="12.75" hidden="false" customHeight="false" outlineLevel="0" collapsed="false">
      <c r="A569" s="4" t="s">
        <v>2435</v>
      </c>
      <c r="B569" s="4" t="s">
        <v>2436</v>
      </c>
      <c r="C569" s="4" t="s">
        <v>2437</v>
      </c>
      <c r="D569" s="5" t="s">
        <v>2438</v>
      </c>
      <c r="E569" s="5"/>
      <c r="F569" s="4" t="s">
        <v>500</v>
      </c>
      <c r="G569" s="4" t="s">
        <v>780</v>
      </c>
      <c r="H569" s="3"/>
      <c r="I569" s="6"/>
      <c r="J569" s="7" t="e">
        <f aca="false">G569*I569</f>
        <v>#VALUE!</v>
      </c>
      <c r="K569" s="4" t="s">
        <v>21</v>
      </c>
    </row>
    <row r="570" customFormat="false" ht="12.75" hidden="false" customHeight="false" outlineLevel="0" collapsed="false">
      <c r="A570" s="4" t="s">
        <v>2439</v>
      </c>
      <c r="B570" s="4" t="s">
        <v>2440</v>
      </c>
      <c r="C570" s="4" t="s">
        <v>2441</v>
      </c>
      <c r="D570" s="5" t="s">
        <v>2442</v>
      </c>
      <c r="E570" s="5"/>
      <c r="F570" s="4" t="s">
        <v>500</v>
      </c>
      <c r="G570" s="4" t="s">
        <v>456</v>
      </c>
      <c r="H570" s="3"/>
      <c r="I570" s="6"/>
      <c r="J570" s="7" t="e">
        <f aca="false">G570*I570</f>
        <v>#VALUE!</v>
      </c>
      <c r="K570" s="4" t="s">
        <v>21</v>
      </c>
    </row>
    <row r="571" customFormat="false" ht="12.75" hidden="false" customHeight="false" outlineLevel="0" collapsed="false">
      <c r="A571" s="4" t="s">
        <v>2443</v>
      </c>
      <c r="B571" s="4" t="s">
        <v>2444</v>
      </c>
      <c r="C571" s="4" t="s">
        <v>2445</v>
      </c>
      <c r="D571" s="5" t="s">
        <v>2446</v>
      </c>
      <c r="E571" s="5"/>
      <c r="F571" s="4" t="s">
        <v>500</v>
      </c>
      <c r="G571" s="4" t="s">
        <v>780</v>
      </c>
      <c r="H571" s="3"/>
      <c r="I571" s="6"/>
      <c r="J571" s="7" t="e">
        <f aca="false">G571*I571</f>
        <v>#VALUE!</v>
      </c>
      <c r="K571" s="4" t="s">
        <v>21</v>
      </c>
    </row>
    <row r="572" customFormat="false" ht="12.75" hidden="false" customHeight="false" outlineLevel="0" collapsed="false">
      <c r="A572" s="4" t="s">
        <v>2447</v>
      </c>
      <c r="B572" s="4" t="s">
        <v>2448</v>
      </c>
      <c r="C572" s="4" t="s">
        <v>2449</v>
      </c>
      <c r="D572" s="5" t="s">
        <v>2450</v>
      </c>
      <c r="E572" s="5"/>
      <c r="F572" s="4" t="s">
        <v>500</v>
      </c>
      <c r="G572" s="4" t="s">
        <v>780</v>
      </c>
      <c r="H572" s="3"/>
      <c r="I572" s="6"/>
      <c r="J572" s="7" t="e">
        <f aca="false">G572*I572</f>
        <v>#VALUE!</v>
      </c>
      <c r="K572" s="4" t="s">
        <v>21</v>
      </c>
    </row>
    <row r="573" customFormat="false" ht="12.75" hidden="false" customHeight="false" outlineLevel="0" collapsed="false">
      <c r="A573" s="4" t="s">
        <v>2451</v>
      </c>
      <c r="B573" s="4" t="s">
        <v>2452</v>
      </c>
      <c r="C573" s="4" t="s">
        <v>2453</v>
      </c>
      <c r="D573" s="5" t="s">
        <v>2454</v>
      </c>
      <c r="E573" s="5"/>
      <c r="F573" s="4" t="s">
        <v>500</v>
      </c>
      <c r="G573" s="4" t="s">
        <v>729</v>
      </c>
      <c r="H573" s="3"/>
      <c r="I573" s="6"/>
      <c r="J573" s="7" t="e">
        <f aca="false">G573*I573</f>
        <v>#VALUE!</v>
      </c>
      <c r="K573" s="4" t="s">
        <v>21</v>
      </c>
    </row>
    <row r="574" customFormat="false" ht="12.75" hidden="false" customHeight="false" outlineLevel="0" collapsed="false">
      <c r="A574" s="4" t="s">
        <v>2455</v>
      </c>
      <c r="B574" s="4" t="s">
        <v>2456</v>
      </c>
      <c r="C574" s="4" t="s">
        <v>2457</v>
      </c>
      <c r="D574" s="5" t="s">
        <v>2458</v>
      </c>
      <c r="E574" s="5"/>
      <c r="F574" s="4" t="s">
        <v>2459</v>
      </c>
      <c r="G574" s="4" t="s">
        <v>490</v>
      </c>
      <c r="H574" s="3"/>
      <c r="I574" s="6"/>
      <c r="J574" s="7" t="e">
        <f aca="false">G574*I574</f>
        <v>#VALUE!</v>
      </c>
      <c r="K574" s="4" t="s">
        <v>21</v>
      </c>
    </row>
    <row r="575" customFormat="false" ht="12.75" hidden="false" customHeight="false" outlineLevel="0" collapsed="false">
      <c r="A575" s="4" t="s">
        <v>2460</v>
      </c>
      <c r="B575" s="4" t="s">
        <v>2461</v>
      </c>
      <c r="C575" s="4" t="s">
        <v>2462</v>
      </c>
      <c r="D575" s="5" t="s">
        <v>2463</v>
      </c>
      <c r="E575" s="5"/>
      <c r="F575" s="4" t="s">
        <v>2459</v>
      </c>
      <c r="G575" s="4" t="s">
        <v>2464</v>
      </c>
      <c r="H575" s="3"/>
      <c r="I575" s="6"/>
      <c r="J575" s="7" t="e">
        <f aca="false">G575*I575</f>
        <v>#VALUE!</v>
      </c>
      <c r="K575" s="4" t="s">
        <v>21</v>
      </c>
    </row>
    <row r="576" customFormat="false" ht="12.75" hidden="false" customHeight="false" outlineLevel="0" collapsed="false">
      <c r="A576" s="4" t="s">
        <v>2465</v>
      </c>
      <c r="B576" s="4" t="s">
        <v>2466</v>
      </c>
      <c r="C576" s="4" t="s">
        <v>2467</v>
      </c>
      <c r="D576" s="5" t="s">
        <v>2468</v>
      </c>
      <c r="E576" s="5"/>
      <c r="F576" s="4" t="s">
        <v>2459</v>
      </c>
      <c r="G576" s="4" t="s">
        <v>114</v>
      </c>
      <c r="H576" s="3"/>
      <c r="I576" s="6"/>
      <c r="J576" s="7" t="e">
        <f aca="false">G576*I576</f>
        <v>#VALUE!</v>
      </c>
      <c r="K576" s="4" t="s">
        <v>21</v>
      </c>
    </row>
    <row r="577" customFormat="false" ht="12.75" hidden="false" customHeight="false" outlineLevel="0" collapsed="false">
      <c r="A577" s="4" t="s">
        <v>2469</v>
      </c>
      <c r="B577" s="4" t="s">
        <v>2470</v>
      </c>
      <c r="C577" s="4" t="s">
        <v>2471</v>
      </c>
      <c r="D577" s="5" t="s">
        <v>2472</v>
      </c>
      <c r="E577" s="5"/>
      <c r="F577" s="4" t="s">
        <v>2459</v>
      </c>
      <c r="G577" s="4" t="s">
        <v>287</v>
      </c>
      <c r="H577" s="3"/>
      <c r="I577" s="6"/>
      <c r="J577" s="7" t="e">
        <f aca="false">G577*I577</f>
        <v>#VALUE!</v>
      </c>
      <c r="K577" s="4" t="s">
        <v>21</v>
      </c>
    </row>
    <row r="578" customFormat="false" ht="12.75" hidden="false" customHeight="false" outlineLevel="0" collapsed="false">
      <c r="A578" s="4" t="s">
        <v>2473</v>
      </c>
      <c r="B578" s="4" t="s">
        <v>2474</v>
      </c>
      <c r="C578" s="4" t="s">
        <v>2475</v>
      </c>
      <c r="D578" s="5" t="s">
        <v>2476</v>
      </c>
      <c r="E578" s="5"/>
      <c r="F578" s="4" t="s">
        <v>600</v>
      </c>
      <c r="G578" s="4" t="s">
        <v>495</v>
      </c>
      <c r="H578" s="3"/>
      <c r="I578" s="6"/>
      <c r="J578" s="7" t="e">
        <f aca="false">G578*I578</f>
        <v>#VALUE!</v>
      </c>
      <c r="K578" s="4" t="s">
        <v>21</v>
      </c>
    </row>
    <row r="579" customFormat="false" ht="24" hidden="false" customHeight="false" outlineLevel="0" collapsed="false">
      <c r="A579" s="4" t="s">
        <v>2477</v>
      </c>
      <c r="B579" s="4" t="s">
        <v>2478</v>
      </c>
      <c r="C579" s="4" t="s">
        <v>2479</v>
      </c>
      <c r="D579" s="5" t="s">
        <v>2480</v>
      </c>
      <c r="E579" s="5"/>
      <c r="F579" s="4" t="s">
        <v>600</v>
      </c>
      <c r="G579" s="4" t="s">
        <v>739</v>
      </c>
      <c r="H579" s="3"/>
      <c r="I579" s="6"/>
      <c r="J579" s="7" t="e">
        <f aca="false">G579*I579</f>
        <v>#VALUE!</v>
      </c>
      <c r="K579" s="4" t="s">
        <v>21</v>
      </c>
    </row>
    <row r="580" customFormat="false" ht="12.75" hidden="false" customHeight="false" outlineLevel="0" collapsed="false">
      <c r="A580" s="4" t="s">
        <v>2481</v>
      </c>
      <c r="B580" s="4" t="s">
        <v>2482</v>
      </c>
      <c r="C580" s="4" t="s">
        <v>2483</v>
      </c>
      <c r="D580" s="5" t="s">
        <v>2484</v>
      </c>
      <c r="E580" s="5"/>
      <c r="F580" s="4" t="s">
        <v>600</v>
      </c>
      <c r="G580" s="4" t="s">
        <v>160</v>
      </c>
      <c r="H580" s="3"/>
      <c r="I580" s="6"/>
      <c r="J580" s="7" t="e">
        <f aca="false">G580*I580</f>
        <v>#VALUE!</v>
      </c>
      <c r="K580" s="4" t="s">
        <v>21</v>
      </c>
    </row>
    <row r="581" customFormat="false" ht="12.75" hidden="false" customHeight="false" outlineLevel="0" collapsed="false">
      <c r="A581" s="4" t="s">
        <v>2485</v>
      </c>
      <c r="B581" s="4" t="s">
        <v>2486</v>
      </c>
      <c r="C581" s="4" t="s">
        <v>2487</v>
      </c>
      <c r="D581" s="5" t="s">
        <v>2488</v>
      </c>
      <c r="E581" s="5"/>
      <c r="F581" s="4" t="s">
        <v>600</v>
      </c>
      <c r="G581" s="4" t="s">
        <v>739</v>
      </c>
      <c r="H581" s="3"/>
      <c r="I581" s="6"/>
      <c r="J581" s="7" t="e">
        <f aca="false">G581*I581</f>
        <v>#VALUE!</v>
      </c>
      <c r="K581" s="4" t="s">
        <v>21</v>
      </c>
    </row>
    <row r="582" customFormat="false" ht="180" hidden="false" customHeight="false" outlineLevel="0" collapsed="false">
      <c r="A582" s="4" t="s">
        <v>2489</v>
      </c>
      <c r="B582" s="4" t="s">
        <v>2490</v>
      </c>
      <c r="C582" s="4" t="s">
        <v>2491</v>
      </c>
      <c r="D582" s="5" t="s">
        <v>2492</v>
      </c>
      <c r="E582" s="5" t="s">
        <v>2493</v>
      </c>
      <c r="F582" s="4" t="s">
        <v>546</v>
      </c>
      <c r="G582" s="4" t="s">
        <v>739</v>
      </c>
      <c r="H582" s="3"/>
      <c r="I582" s="6"/>
      <c r="J582" s="7" t="e">
        <f aca="false">G582*I582</f>
        <v>#VALUE!</v>
      </c>
      <c r="K582" s="4" t="s">
        <v>21</v>
      </c>
    </row>
    <row r="583" customFormat="false" ht="144" hidden="false" customHeight="false" outlineLevel="0" collapsed="false">
      <c r="A583" s="4" t="s">
        <v>2494</v>
      </c>
      <c r="B583" s="4" t="s">
        <v>2495</v>
      </c>
      <c r="C583" s="4" t="s">
        <v>2496</v>
      </c>
      <c r="D583" s="5" t="s">
        <v>2497</v>
      </c>
      <c r="E583" s="5" t="s">
        <v>2498</v>
      </c>
      <c r="F583" s="4" t="s">
        <v>546</v>
      </c>
      <c r="G583" s="4" t="s">
        <v>739</v>
      </c>
      <c r="H583" s="3"/>
      <c r="I583" s="6"/>
      <c r="J583" s="7" t="e">
        <f aca="false">G583*I583</f>
        <v>#VALUE!</v>
      </c>
      <c r="K583" s="4" t="s">
        <v>21</v>
      </c>
    </row>
    <row r="584" customFormat="false" ht="12.75" hidden="false" customHeight="false" outlineLevel="0" collapsed="false">
      <c r="A584" s="4" t="s">
        <v>2499</v>
      </c>
      <c r="B584" s="4" t="s">
        <v>2500</v>
      </c>
      <c r="C584" s="4" t="s">
        <v>2501</v>
      </c>
      <c r="D584" s="5" t="s">
        <v>2502</v>
      </c>
      <c r="E584" s="5"/>
      <c r="F584" s="4" t="s">
        <v>1859</v>
      </c>
      <c r="G584" s="4" t="s">
        <v>2503</v>
      </c>
      <c r="H584" s="3"/>
      <c r="I584" s="6"/>
      <c r="J584" s="7" t="e">
        <f aca="false">G584*I584</f>
        <v>#VALUE!</v>
      </c>
      <c r="K584" s="4" t="s">
        <v>21</v>
      </c>
    </row>
    <row r="585" customFormat="false" ht="12.75" hidden="false" customHeight="false" outlineLevel="0" collapsed="false">
      <c r="A585" s="4" t="s">
        <v>2504</v>
      </c>
      <c r="B585" s="4" t="s">
        <v>2505</v>
      </c>
      <c r="C585" s="4" t="s">
        <v>2506</v>
      </c>
      <c r="D585" s="5" t="s">
        <v>2507</v>
      </c>
      <c r="E585" s="5"/>
      <c r="F585" s="4" t="s">
        <v>1859</v>
      </c>
      <c r="G585" s="4" t="s">
        <v>729</v>
      </c>
      <c r="H585" s="3"/>
      <c r="I585" s="6"/>
      <c r="J585" s="7" t="e">
        <f aca="false">G585*I585</f>
        <v>#VALUE!</v>
      </c>
      <c r="K585" s="4" t="s">
        <v>21</v>
      </c>
    </row>
    <row r="586" customFormat="false" ht="12.75" hidden="false" customHeight="false" outlineLevel="0" collapsed="false">
      <c r="A586" s="4" t="s">
        <v>2508</v>
      </c>
      <c r="B586" s="4" t="s">
        <v>2509</v>
      </c>
      <c r="C586" s="4" t="s">
        <v>2510</v>
      </c>
      <c r="D586" s="5" t="s">
        <v>2511</v>
      </c>
      <c r="E586" s="5"/>
      <c r="F586" s="4" t="s">
        <v>1859</v>
      </c>
      <c r="G586" s="4" t="s">
        <v>729</v>
      </c>
      <c r="H586" s="3"/>
      <c r="I586" s="6"/>
      <c r="J586" s="7" t="e">
        <f aca="false">G586*I586</f>
        <v>#VALUE!</v>
      </c>
      <c r="K586" s="4" t="s">
        <v>21</v>
      </c>
    </row>
    <row r="587" customFormat="false" ht="12.75" hidden="false" customHeight="false" outlineLevel="0" collapsed="false">
      <c r="A587" s="4" t="s">
        <v>2512</v>
      </c>
      <c r="B587" s="4" t="s">
        <v>2513</v>
      </c>
      <c r="C587" s="4" t="s">
        <v>2514</v>
      </c>
      <c r="D587" s="5" t="s">
        <v>2515</v>
      </c>
      <c r="E587" s="5"/>
      <c r="F587" s="4" t="s">
        <v>1859</v>
      </c>
      <c r="G587" s="4" t="s">
        <v>495</v>
      </c>
      <c r="H587" s="3"/>
      <c r="I587" s="6"/>
      <c r="J587" s="7" t="e">
        <f aca="false">G587*I587</f>
        <v>#VALUE!</v>
      </c>
      <c r="K587" s="4" t="s">
        <v>21</v>
      </c>
    </row>
    <row r="588" customFormat="false" ht="12.75" hidden="false" customHeight="false" outlineLevel="0" collapsed="false">
      <c r="A588" s="4" t="s">
        <v>2516</v>
      </c>
      <c r="B588" s="4" t="s">
        <v>2517</v>
      </c>
      <c r="C588" s="4" t="s">
        <v>2518</v>
      </c>
      <c r="D588" s="5" t="s">
        <v>2519</v>
      </c>
      <c r="E588" s="5"/>
      <c r="F588" s="4" t="s">
        <v>1859</v>
      </c>
      <c r="G588" s="4" t="s">
        <v>2520</v>
      </c>
      <c r="H588" s="3"/>
      <c r="I588" s="6"/>
      <c r="J588" s="7" t="e">
        <f aca="false">G588*I588</f>
        <v>#VALUE!</v>
      </c>
      <c r="K588" s="4" t="s">
        <v>21</v>
      </c>
    </row>
    <row r="589" customFormat="false" ht="12.75" hidden="false" customHeight="false" outlineLevel="0" collapsed="false">
      <c r="A589" s="4" t="s">
        <v>2521</v>
      </c>
      <c r="B589" s="4" t="s">
        <v>2522</v>
      </c>
      <c r="C589" s="4" t="s">
        <v>2523</v>
      </c>
      <c r="D589" s="5" t="s">
        <v>2524</v>
      </c>
      <c r="E589" s="5"/>
      <c r="F589" s="4" t="s">
        <v>1859</v>
      </c>
      <c r="G589" s="4" t="s">
        <v>95</v>
      </c>
      <c r="H589" s="3"/>
      <c r="I589" s="6"/>
      <c r="J589" s="7" t="e">
        <f aca="false">G589*I589</f>
        <v>#VALUE!</v>
      </c>
      <c r="K589" s="4" t="s">
        <v>21</v>
      </c>
    </row>
    <row r="590" customFormat="false" ht="12.75" hidden="false" customHeight="false" outlineLevel="0" collapsed="false">
      <c r="A590" s="4" t="s">
        <v>2525</v>
      </c>
      <c r="B590" s="4" t="s">
        <v>2526</v>
      </c>
      <c r="C590" s="4" t="s">
        <v>2527</v>
      </c>
      <c r="D590" s="5" t="s">
        <v>2528</v>
      </c>
      <c r="E590" s="5" t="s">
        <v>2529</v>
      </c>
      <c r="F590" s="4" t="s">
        <v>600</v>
      </c>
      <c r="G590" s="4" t="s">
        <v>1773</v>
      </c>
      <c r="H590" s="3"/>
      <c r="I590" s="6"/>
      <c r="J590" s="7" t="e">
        <f aca="false">G590*I590</f>
        <v>#VALUE!</v>
      </c>
      <c r="K590" s="4" t="s">
        <v>21</v>
      </c>
    </row>
    <row r="591" customFormat="false" ht="12.75" hidden="false" customHeight="false" outlineLevel="0" collapsed="false">
      <c r="A591" s="4" t="s">
        <v>2530</v>
      </c>
      <c r="B591" s="4" t="s">
        <v>2531</v>
      </c>
      <c r="C591" s="4" t="s">
        <v>2532</v>
      </c>
      <c r="D591" s="5" t="s">
        <v>2533</v>
      </c>
      <c r="E591" s="5" t="s">
        <v>2534</v>
      </c>
      <c r="F591" s="4" t="s">
        <v>600</v>
      </c>
      <c r="G591" s="4" t="s">
        <v>1773</v>
      </c>
      <c r="H591" s="3"/>
      <c r="I591" s="6"/>
      <c r="J591" s="7" t="e">
        <f aca="false">G591*I591</f>
        <v>#VALUE!</v>
      </c>
      <c r="K591" s="4" t="s">
        <v>21</v>
      </c>
    </row>
    <row r="592" customFormat="false" ht="12.75" hidden="false" customHeight="false" outlineLevel="0" collapsed="false">
      <c r="A592" s="4" t="s">
        <v>2535</v>
      </c>
      <c r="B592" s="4" t="s">
        <v>2536</v>
      </c>
      <c r="C592" s="4" t="s">
        <v>2537</v>
      </c>
      <c r="D592" s="5" t="s">
        <v>2538</v>
      </c>
      <c r="E592" s="5" t="s">
        <v>2539</v>
      </c>
      <c r="F592" s="4" t="s">
        <v>600</v>
      </c>
      <c r="G592" s="4" t="s">
        <v>1474</v>
      </c>
      <c r="H592" s="3"/>
      <c r="I592" s="6"/>
      <c r="J592" s="7" t="e">
        <f aca="false">G592*I592</f>
        <v>#VALUE!</v>
      </c>
      <c r="K592" s="4" t="s">
        <v>21</v>
      </c>
    </row>
    <row r="593" customFormat="false" ht="24" hidden="false" customHeight="false" outlineLevel="0" collapsed="false">
      <c r="A593" s="4" t="s">
        <v>2540</v>
      </c>
      <c r="B593" s="4" t="s">
        <v>2541</v>
      </c>
      <c r="C593" s="4" t="s">
        <v>2542</v>
      </c>
      <c r="D593" s="5" t="s">
        <v>2543</v>
      </c>
      <c r="E593" s="5" t="s">
        <v>2544</v>
      </c>
      <c r="F593" s="4" t="s">
        <v>600</v>
      </c>
      <c r="G593" s="4" t="s">
        <v>287</v>
      </c>
      <c r="H593" s="3"/>
      <c r="I593" s="6"/>
      <c r="J593" s="7" t="e">
        <f aca="false">G593*I593</f>
        <v>#VALUE!</v>
      </c>
      <c r="K593" s="4" t="s">
        <v>21</v>
      </c>
    </row>
    <row r="594" customFormat="false" ht="12.75" hidden="false" customHeight="false" outlineLevel="0" collapsed="false">
      <c r="A594" s="4" t="s">
        <v>2545</v>
      </c>
      <c r="B594" s="4" t="s">
        <v>2546</v>
      </c>
      <c r="C594" s="4" t="s">
        <v>2547</v>
      </c>
      <c r="D594" s="5" t="s">
        <v>2548</v>
      </c>
      <c r="E594" s="5"/>
      <c r="F594" s="4" t="s">
        <v>1996</v>
      </c>
      <c r="G594" s="4" t="s">
        <v>53</v>
      </c>
      <c r="H594" s="3"/>
      <c r="I594" s="6"/>
      <c r="J594" s="7" t="e">
        <f aca="false">G594*I594</f>
        <v>#VALUE!</v>
      </c>
      <c r="K594" s="4" t="s">
        <v>21</v>
      </c>
    </row>
    <row r="595" customFormat="false" ht="12.75" hidden="false" customHeight="false" outlineLevel="0" collapsed="false">
      <c r="A595" s="4" t="s">
        <v>2549</v>
      </c>
      <c r="B595" s="4" t="s">
        <v>2550</v>
      </c>
      <c r="C595" s="4" t="s">
        <v>2551</v>
      </c>
      <c r="D595" s="5" t="s">
        <v>2552</v>
      </c>
      <c r="E595" s="5"/>
      <c r="F595" s="4" t="s">
        <v>67</v>
      </c>
      <c r="G595" s="4" t="s">
        <v>27</v>
      </c>
      <c r="H595" s="3"/>
      <c r="I595" s="6"/>
      <c r="J595" s="7" t="e">
        <f aca="false">G595*I595</f>
        <v>#VALUE!</v>
      </c>
      <c r="K595" s="4" t="s">
        <v>21</v>
      </c>
    </row>
    <row r="596" customFormat="false" ht="12.75" hidden="false" customHeight="false" outlineLevel="0" collapsed="false">
      <c r="A596" s="4" t="s">
        <v>2553</v>
      </c>
      <c r="B596" s="4" t="s">
        <v>2554</v>
      </c>
      <c r="C596" s="4" t="s">
        <v>2555</v>
      </c>
      <c r="D596" s="5" t="s">
        <v>2556</v>
      </c>
      <c r="E596" s="5"/>
      <c r="F596" s="4" t="s">
        <v>1996</v>
      </c>
      <c r="G596" s="4" t="s">
        <v>729</v>
      </c>
      <c r="H596" s="3"/>
      <c r="I596" s="6"/>
      <c r="J596" s="7" t="e">
        <f aca="false">G596*I596</f>
        <v>#VALUE!</v>
      </c>
      <c r="K596" s="4" t="s">
        <v>21</v>
      </c>
    </row>
    <row r="597" customFormat="false" ht="12.75" hidden="false" customHeight="false" outlineLevel="0" collapsed="false">
      <c r="A597" s="4" t="s">
        <v>2557</v>
      </c>
      <c r="B597" s="4" t="s">
        <v>2558</v>
      </c>
      <c r="C597" s="4" t="s">
        <v>2559</v>
      </c>
      <c r="D597" s="5" t="s">
        <v>2560</v>
      </c>
      <c r="E597" s="5"/>
      <c r="F597" s="4" t="s">
        <v>600</v>
      </c>
      <c r="G597" s="4" t="s">
        <v>53</v>
      </c>
      <c r="H597" s="3"/>
      <c r="I597" s="6"/>
      <c r="J597" s="7" t="e">
        <f aca="false">G597*I597</f>
        <v>#VALUE!</v>
      </c>
      <c r="K597" s="4" t="s">
        <v>21</v>
      </c>
    </row>
    <row r="598" customFormat="false" ht="12.75" hidden="false" customHeight="false" outlineLevel="0" collapsed="false">
      <c r="A598" s="4" t="s">
        <v>2561</v>
      </c>
      <c r="B598" s="4" t="s">
        <v>2562</v>
      </c>
      <c r="C598" s="4" t="s">
        <v>2563</v>
      </c>
      <c r="D598" s="5" t="s">
        <v>2564</v>
      </c>
      <c r="E598" s="5"/>
      <c r="F598" s="4" t="s">
        <v>546</v>
      </c>
      <c r="G598" s="4" t="s">
        <v>739</v>
      </c>
      <c r="H598" s="3"/>
      <c r="I598" s="6"/>
      <c r="J598" s="7" t="e">
        <f aca="false">G598*I598</f>
        <v>#VALUE!</v>
      </c>
      <c r="K598" s="4" t="s">
        <v>21</v>
      </c>
    </row>
    <row r="599" customFormat="false" ht="12.75" hidden="false" customHeight="false" outlineLevel="0" collapsed="false">
      <c r="A599" s="4" t="s">
        <v>2565</v>
      </c>
      <c r="B599" s="4" t="s">
        <v>2566</v>
      </c>
      <c r="C599" s="4" t="s">
        <v>2567</v>
      </c>
      <c r="D599" s="5" t="s">
        <v>2568</v>
      </c>
      <c r="E599" s="5"/>
      <c r="F599" s="4" t="s">
        <v>546</v>
      </c>
      <c r="G599" s="4" t="s">
        <v>739</v>
      </c>
      <c r="H599" s="3"/>
      <c r="I599" s="6"/>
      <c r="J599" s="7" t="e">
        <f aca="false">G599*I599</f>
        <v>#VALUE!</v>
      </c>
      <c r="K599" s="4" t="s">
        <v>21</v>
      </c>
    </row>
    <row r="600" customFormat="false" ht="24" hidden="false" customHeight="false" outlineLevel="0" collapsed="false">
      <c r="A600" s="4" t="s">
        <v>2569</v>
      </c>
      <c r="B600" s="4" t="s">
        <v>2570</v>
      </c>
      <c r="C600" s="4" t="s">
        <v>2571</v>
      </c>
      <c r="D600" s="5" t="s">
        <v>2572</v>
      </c>
      <c r="E600" s="5"/>
      <c r="F600" s="4" t="s">
        <v>546</v>
      </c>
      <c r="G600" s="4" t="s">
        <v>1474</v>
      </c>
      <c r="H600" s="3"/>
      <c r="I600" s="6"/>
      <c r="J600" s="7" t="e">
        <f aca="false">G600*I600</f>
        <v>#VALUE!</v>
      </c>
      <c r="K600" s="4" t="s">
        <v>21</v>
      </c>
    </row>
    <row r="601" customFormat="false" ht="36" hidden="false" customHeight="false" outlineLevel="0" collapsed="false">
      <c r="A601" s="4" t="s">
        <v>2573</v>
      </c>
      <c r="B601" s="4" t="s">
        <v>2574</v>
      </c>
      <c r="C601" s="4" t="s">
        <v>2575</v>
      </c>
      <c r="D601" s="5" t="s">
        <v>2576</v>
      </c>
      <c r="E601" s="5" t="s">
        <v>2577</v>
      </c>
      <c r="F601" s="4" t="s">
        <v>600</v>
      </c>
      <c r="G601" s="4" t="s">
        <v>739</v>
      </c>
      <c r="H601" s="3"/>
      <c r="I601" s="6"/>
      <c r="J601" s="7" t="e">
        <f aca="false">G601*I601</f>
        <v>#VALUE!</v>
      </c>
      <c r="K601" s="4" t="s">
        <v>21</v>
      </c>
    </row>
    <row r="602" customFormat="false" ht="24" hidden="false" customHeight="false" outlineLevel="0" collapsed="false">
      <c r="A602" s="4" t="s">
        <v>2578</v>
      </c>
      <c r="B602" s="4" t="s">
        <v>2579</v>
      </c>
      <c r="C602" s="4" t="s">
        <v>2580</v>
      </c>
      <c r="D602" s="5" t="s">
        <v>2581</v>
      </c>
      <c r="E602" s="5" t="s">
        <v>2582</v>
      </c>
      <c r="F602" s="4" t="s">
        <v>600</v>
      </c>
      <c r="G602" s="4" t="s">
        <v>1474</v>
      </c>
      <c r="H602" s="3"/>
      <c r="I602" s="6"/>
      <c r="J602" s="7" t="e">
        <f aca="false">G602*I602</f>
        <v>#VALUE!</v>
      </c>
      <c r="K602" s="4" t="s">
        <v>21</v>
      </c>
    </row>
    <row r="603" customFormat="false" ht="12.75" hidden="false" customHeight="false" outlineLevel="0" collapsed="false">
      <c r="A603" s="4" t="s">
        <v>2583</v>
      </c>
      <c r="B603" s="4" t="s">
        <v>2584</v>
      </c>
      <c r="C603" s="4" t="s">
        <v>2585</v>
      </c>
      <c r="D603" s="5" t="s">
        <v>2586</v>
      </c>
      <c r="E603" s="5"/>
      <c r="F603" s="4" t="s">
        <v>1996</v>
      </c>
      <c r="G603" s="4" t="s">
        <v>2225</v>
      </c>
      <c r="H603" s="3"/>
      <c r="I603" s="6"/>
      <c r="J603" s="7" t="e">
        <f aca="false">G603*I603</f>
        <v>#VALUE!</v>
      </c>
      <c r="K603" s="4" t="s">
        <v>21</v>
      </c>
    </row>
    <row r="604" customFormat="false" ht="12.75" hidden="false" customHeight="false" outlineLevel="0" collapsed="false">
      <c r="A604" s="4" t="s">
        <v>2587</v>
      </c>
      <c r="B604" s="4" t="s">
        <v>2588</v>
      </c>
      <c r="C604" s="4" t="s">
        <v>2589</v>
      </c>
      <c r="D604" s="5" t="s">
        <v>2590</v>
      </c>
      <c r="E604" s="5"/>
      <c r="F604" s="4" t="s">
        <v>600</v>
      </c>
      <c r="G604" s="4" t="s">
        <v>490</v>
      </c>
      <c r="H604" s="3"/>
      <c r="I604" s="6"/>
      <c r="J604" s="7" t="e">
        <f aca="false">G604*I604</f>
        <v>#VALUE!</v>
      </c>
      <c r="K604" s="4" t="s">
        <v>21</v>
      </c>
    </row>
    <row r="605" customFormat="false" ht="12.75" hidden="false" customHeight="false" outlineLevel="0" collapsed="false">
      <c r="A605" s="4" t="s">
        <v>2591</v>
      </c>
      <c r="B605" s="4" t="s">
        <v>2592</v>
      </c>
      <c r="C605" s="4" t="s">
        <v>2593</v>
      </c>
      <c r="D605" s="5" t="s">
        <v>2594</v>
      </c>
      <c r="E605" s="5"/>
      <c r="F605" s="4" t="s">
        <v>600</v>
      </c>
      <c r="G605" s="4" t="s">
        <v>763</v>
      </c>
      <c r="H605" s="3"/>
      <c r="I605" s="6"/>
      <c r="J605" s="7" t="e">
        <f aca="false">G605*I605</f>
        <v>#VALUE!</v>
      </c>
      <c r="K605" s="4" t="s">
        <v>21</v>
      </c>
    </row>
    <row r="606" customFormat="false" ht="12.75" hidden="false" customHeight="false" outlineLevel="0" collapsed="false">
      <c r="A606" s="4" t="s">
        <v>2595</v>
      </c>
      <c r="B606" s="4" t="s">
        <v>2596</v>
      </c>
      <c r="C606" s="4" t="s">
        <v>2597</v>
      </c>
      <c r="D606" s="5" t="s">
        <v>2598</v>
      </c>
      <c r="E606" s="5"/>
      <c r="F606" s="4" t="s">
        <v>600</v>
      </c>
      <c r="G606" s="4" t="s">
        <v>763</v>
      </c>
      <c r="H606" s="3"/>
      <c r="I606" s="6"/>
      <c r="J606" s="7" t="e">
        <f aca="false">G606*I606</f>
        <v>#VALUE!</v>
      </c>
      <c r="K606" s="4" t="s">
        <v>21</v>
      </c>
    </row>
    <row r="607" customFormat="false" ht="12.75" hidden="false" customHeight="false" outlineLevel="0" collapsed="false">
      <c r="A607" s="4" t="s">
        <v>2599</v>
      </c>
      <c r="B607" s="4" t="s">
        <v>2600</v>
      </c>
      <c r="C607" s="4" t="s">
        <v>2601</v>
      </c>
      <c r="D607" s="5" t="s">
        <v>2602</v>
      </c>
      <c r="E607" s="5"/>
      <c r="F607" s="4" t="s">
        <v>600</v>
      </c>
      <c r="G607" s="4" t="s">
        <v>763</v>
      </c>
      <c r="H607" s="3"/>
      <c r="I607" s="6"/>
      <c r="J607" s="7" t="e">
        <f aca="false">G607*I607</f>
        <v>#VALUE!</v>
      </c>
      <c r="K607" s="4" t="s">
        <v>21</v>
      </c>
    </row>
    <row r="608" customFormat="false" ht="12.75" hidden="false" customHeight="false" outlineLevel="0" collapsed="false">
      <c r="A608" s="4" t="s">
        <v>2603</v>
      </c>
      <c r="B608" s="4" t="s">
        <v>2604</v>
      </c>
      <c r="C608" s="4" t="s">
        <v>2605</v>
      </c>
      <c r="D608" s="5" t="s">
        <v>2606</v>
      </c>
      <c r="E608" s="5"/>
      <c r="F608" s="4" t="s">
        <v>1890</v>
      </c>
      <c r="G608" s="4" t="s">
        <v>1474</v>
      </c>
      <c r="H608" s="3"/>
      <c r="I608" s="6"/>
      <c r="J608" s="7" t="e">
        <f aca="false">G608*I608</f>
        <v>#VALUE!</v>
      </c>
      <c r="K608" s="4" t="s">
        <v>21</v>
      </c>
    </row>
    <row r="609" customFormat="false" ht="12.75" hidden="false" customHeight="false" outlineLevel="0" collapsed="false">
      <c r="A609" s="4" t="s">
        <v>2607</v>
      </c>
      <c r="B609" s="4" t="s">
        <v>2608</v>
      </c>
      <c r="C609" s="4" t="s">
        <v>2609</v>
      </c>
      <c r="D609" s="5" t="s">
        <v>2610</v>
      </c>
      <c r="E609" s="5" t="s">
        <v>2611</v>
      </c>
      <c r="F609" s="4" t="s">
        <v>600</v>
      </c>
      <c r="G609" s="4" t="s">
        <v>150</v>
      </c>
      <c r="H609" s="3"/>
      <c r="I609" s="6"/>
      <c r="J609" s="7" t="e">
        <f aca="false">G609*I609</f>
        <v>#VALUE!</v>
      </c>
      <c r="K609" s="4" t="s">
        <v>21</v>
      </c>
    </row>
    <row r="610" customFormat="false" ht="12.75" hidden="false" customHeight="false" outlineLevel="0" collapsed="false">
      <c r="A610" s="4" t="s">
        <v>2612</v>
      </c>
      <c r="B610" s="4" t="s">
        <v>2613</v>
      </c>
      <c r="C610" s="4" t="s">
        <v>2614</v>
      </c>
      <c r="D610" s="5" t="s">
        <v>2615</v>
      </c>
      <c r="E610" s="5" t="s">
        <v>2616</v>
      </c>
      <c r="F610" s="4" t="s">
        <v>600</v>
      </c>
      <c r="G610" s="4" t="s">
        <v>155</v>
      </c>
      <c r="H610" s="3"/>
      <c r="I610" s="6"/>
      <c r="J610" s="7" t="e">
        <f aca="false">G610*I610</f>
        <v>#VALUE!</v>
      </c>
      <c r="K610" s="4" t="s">
        <v>21</v>
      </c>
    </row>
    <row r="611" customFormat="false" ht="12.75" hidden="false" customHeight="false" outlineLevel="0" collapsed="false">
      <c r="A611" s="4" t="s">
        <v>2617</v>
      </c>
      <c r="B611" s="4" t="s">
        <v>2618</v>
      </c>
      <c r="C611" s="4" t="s">
        <v>2619</v>
      </c>
      <c r="D611" s="5" t="s">
        <v>2620</v>
      </c>
      <c r="E611" s="5" t="s">
        <v>2621</v>
      </c>
      <c r="F611" s="4" t="s">
        <v>600</v>
      </c>
      <c r="G611" s="4" t="s">
        <v>417</v>
      </c>
      <c r="H611" s="3"/>
      <c r="I611" s="6"/>
      <c r="J611" s="7" t="e">
        <f aca="false">G611*I611</f>
        <v>#VALUE!</v>
      </c>
      <c r="K611" s="4" t="s">
        <v>21</v>
      </c>
    </row>
    <row r="612" customFormat="false" ht="24" hidden="false" customHeight="false" outlineLevel="0" collapsed="false">
      <c r="A612" s="4" t="s">
        <v>2622</v>
      </c>
      <c r="B612" s="4" t="s">
        <v>2623</v>
      </c>
      <c r="C612" s="4" t="s">
        <v>2624</v>
      </c>
      <c r="D612" s="5" t="s">
        <v>2625</v>
      </c>
      <c r="E612" s="5"/>
      <c r="F612" s="4" t="s">
        <v>600</v>
      </c>
      <c r="G612" s="4" t="s">
        <v>160</v>
      </c>
      <c r="H612" s="3"/>
      <c r="I612" s="6"/>
      <c r="J612" s="7" t="e">
        <f aca="false">G612*I612</f>
        <v>#VALUE!</v>
      </c>
      <c r="K612" s="4" t="s">
        <v>21</v>
      </c>
    </row>
    <row r="613" customFormat="false" ht="24" hidden="false" customHeight="false" outlineLevel="0" collapsed="false">
      <c r="A613" s="4" t="s">
        <v>2626</v>
      </c>
      <c r="B613" s="4" t="s">
        <v>2627</v>
      </c>
      <c r="C613" s="4" t="s">
        <v>2628</v>
      </c>
      <c r="D613" s="5" t="s">
        <v>2629</v>
      </c>
      <c r="E613" s="5" t="s">
        <v>2630</v>
      </c>
      <c r="F613" s="4" t="s">
        <v>600</v>
      </c>
      <c r="G613" s="4" t="s">
        <v>763</v>
      </c>
      <c r="H613" s="3"/>
      <c r="I613" s="6"/>
      <c r="J613" s="7" t="e">
        <f aca="false">G613*I613</f>
        <v>#VALUE!</v>
      </c>
      <c r="K613" s="4" t="s">
        <v>21</v>
      </c>
    </row>
    <row r="614" customFormat="false" ht="12.75" hidden="false" customHeight="false" outlineLevel="0" collapsed="false">
      <c r="A614" s="4" t="s">
        <v>2631</v>
      </c>
      <c r="B614" s="4" t="s">
        <v>2632</v>
      </c>
      <c r="C614" s="4" t="s">
        <v>2633</v>
      </c>
      <c r="D614" s="5" t="s">
        <v>2634</v>
      </c>
      <c r="E614" s="5" t="s">
        <v>2621</v>
      </c>
      <c r="F614" s="4" t="s">
        <v>600</v>
      </c>
      <c r="G614" s="4" t="s">
        <v>170</v>
      </c>
      <c r="H614" s="3"/>
      <c r="I614" s="6"/>
      <c r="J614" s="7" t="e">
        <f aca="false">G614*I614</f>
        <v>#VALUE!</v>
      </c>
      <c r="K614" s="4" t="s">
        <v>21</v>
      </c>
    </row>
    <row r="615" customFormat="false" ht="24" hidden="false" customHeight="false" outlineLevel="0" collapsed="false">
      <c r="A615" s="4" t="s">
        <v>2635</v>
      </c>
      <c r="B615" s="4" t="s">
        <v>2636</v>
      </c>
      <c r="C615" s="4" t="s">
        <v>2637</v>
      </c>
      <c r="D615" s="5" t="s">
        <v>2638</v>
      </c>
      <c r="E615" s="5" t="s">
        <v>2639</v>
      </c>
      <c r="F615" s="4" t="s">
        <v>67</v>
      </c>
      <c r="G615" s="4" t="s">
        <v>329</v>
      </c>
      <c r="H615" s="3"/>
      <c r="I615" s="6"/>
      <c r="J615" s="7" t="e">
        <f aca="false">G615*I615</f>
        <v>#VALUE!</v>
      </c>
      <c r="K615" s="4" t="s">
        <v>21</v>
      </c>
    </row>
    <row r="616" customFormat="false" ht="12.75" hidden="false" customHeight="false" outlineLevel="0" collapsed="false">
      <c r="A616" s="4" t="s">
        <v>2640</v>
      </c>
      <c r="B616" s="4" t="s">
        <v>2641</v>
      </c>
      <c r="C616" s="4" t="s">
        <v>2642</v>
      </c>
      <c r="D616" s="5" t="s">
        <v>2643</v>
      </c>
      <c r="E616" s="5"/>
      <c r="F616" s="4" t="s">
        <v>600</v>
      </c>
      <c r="G616" s="4" t="s">
        <v>329</v>
      </c>
      <c r="H616" s="3"/>
      <c r="I616" s="6"/>
      <c r="J616" s="7" t="e">
        <f aca="false">G616*I616</f>
        <v>#VALUE!</v>
      </c>
      <c r="K616" s="4" t="s">
        <v>21</v>
      </c>
    </row>
    <row r="617" customFormat="false" ht="12.75" hidden="false" customHeight="false" outlineLevel="0" collapsed="false">
      <c r="A617" s="4" t="s">
        <v>2644</v>
      </c>
      <c r="B617" s="4" t="s">
        <v>2645</v>
      </c>
      <c r="C617" s="4" t="s">
        <v>2646</v>
      </c>
      <c r="D617" s="5" t="s">
        <v>2647</v>
      </c>
      <c r="E617" s="5"/>
      <c r="F617" s="4" t="s">
        <v>600</v>
      </c>
      <c r="G617" s="4" t="s">
        <v>2648</v>
      </c>
      <c r="H617" s="3"/>
      <c r="I617" s="6"/>
      <c r="J617" s="7" t="e">
        <f aca="false">G617*I617</f>
        <v>#VALUE!</v>
      </c>
      <c r="K617" s="4" t="s">
        <v>21</v>
      </c>
    </row>
    <row r="618" customFormat="false" ht="12.75" hidden="false" customHeight="false" outlineLevel="0" collapsed="false">
      <c r="A618" s="4" t="s">
        <v>2649</v>
      </c>
      <c r="B618" s="4" t="s">
        <v>2650</v>
      </c>
      <c r="C618" s="4" t="s">
        <v>2651</v>
      </c>
      <c r="D618" s="5" t="s">
        <v>2652</v>
      </c>
      <c r="E618" s="5"/>
      <c r="F618" s="4" t="s">
        <v>600</v>
      </c>
      <c r="G618" s="4" t="s">
        <v>495</v>
      </c>
      <c r="H618" s="3"/>
      <c r="I618" s="6"/>
      <c r="J618" s="7" t="e">
        <f aca="false">G618*I618</f>
        <v>#VALUE!</v>
      </c>
      <c r="K618" s="4" t="s">
        <v>21</v>
      </c>
    </row>
    <row r="619" customFormat="false" ht="12.75" hidden="false" customHeight="false" outlineLevel="0" collapsed="false">
      <c r="A619" s="4" t="s">
        <v>2653</v>
      </c>
      <c r="B619" s="4" t="s">
        <v>2654</v>
      </c>
      <c r="C619" s="4" t="s">
        <v>2655</v>
      </c>
      <c r="D619" s="5" t="s">
        <v>2656</v>
      </c>
      <c r="E619" s="5"/>
      <c r="F619" s="4" t="s">
        <v>600</v>
      </c>
      <c r="G619" s="4" t="s">
        <v>495</v>
      </c>
      <c r="H619" s="3"/>
      <c r="I619" s="6"/>
      <c r="J619" s="7" t="e">
        <f aca="false">G619*I619</f>
        <v>#VALUE!</v>
      </c>
      <c r="K619" s="4" t="s">
        <v>21</v>
      </c>
    </row>
    <row r="620" customFormat="false" ht="12.75" hidden="false" customHeight="false" outlineLevel="0" collapsed="false">
      <c r="A620" s="4" t="s">
        <v>2657</v>
      </c>
      <c r="B620" s="4" t="s">
        <v>2658</v>
      </c>
      <c r="C620" s="4" t="s">
        <v>2659</v>
      </c>
      <c r="D620" s="5" t="s">
        <v>2660</v>
      </c>
      <c r="E620" s="5"/>
      <c r="F620" s="4" t="s">
        <v>600</v>
      </c>
      <c r="G620" s="4" t="s">
        <v>495</v>
      </c>
      <c r="H620" s="3"/>
      <c r="I620" s="6"/>
      <c r="J620" s="7" t="e">
        <f aca="false">G620*I620</f>
        <v>#VALUE!</v>
      </c>
      <c r="K620" s="4" t="s">
        <v>21</v>
      </c>
    </row>
    <row r="621" customFormat="false" ht="12.75" hidden="false" customHeight="false" outlineLevel="0" collapsed="false">
      <c r="A621" s="4" t="s">
        <v>2661</v>
      </c>
      <c r="B621" s="4" t="s">
        <v>2662</v>
      </c>
      <c r="C621" s="4" t="s">
        <v>2663</v>
      </c>
      <c r="D621" s="5" t="s">
        <v>2664</v>
      </c>
      <c r="E621" s="5"/>
      <c r="F621" s="4" t="s">
        <v>600</v>
      </c>
      <c r="G621" s="4" t="s">
        <v>495</v>
      </c>
      <c r="H621" s="3"/>
      <c r="I621" s="6"/>
      <c r="J621" s="7" t="e">
        <f aca="false">G621*I621</f>
        <v>#VALUE!</v>
      </c>
      <c r="K621" s="4" t="s">
        <v>21</v>
      </c>
    </row>
    <row r="622" customFormat="false" ht="12.75" hidden="false" customHeight="false" outlineLevel="0" collapsed="false">
      <c r="A622" s="4" t="s">
        <v>2665</v>
      </c>
      <c r="B622" s="4" t="s">
        <v>2666</v>
      </c>
      <c r="C622" s="4" t="s">
        <v>2667</v>
      </c>
      <c r="D622" s="5" t="s">
        <v>2668</v>
      </c>
      <c r="E622" s="5"/>
      <c r="F622" s="4" t="s">
        <v>600</v>
      </c>
      <c r="G622" s="4" t="s">
        <v>2669</v>
      </c>
      <c r="H622" s="3"/>
      <c r="I622" s="6"/>
      <c r="J622" s="7" t="e">
        <f aca="false">G622*I622</f>
        <v>#VALUE!</v>
      </c>
      <c r="K622" s="4" t="s">
        <v>21</v>
      </c>
    </row>
    <row r="623" customFormat="false" ht="12.75" hidden="false" customHeight="false" outlineLevel="0" collapsed="false">
      <c r="A623" s="4" t="s">
        <v>2670</v>
      </c>
      <c r="B623" s="4" t="s">
        <v>2671</v>
      </c>
      <c r="C623" s="4" t="s">
        <v>2672</v>
      </c>
      <c r="D623" s="5" t="s">
        <v>2673</v>
      </c>
      <c r="E623" s="5"/>
      <c r="F623" s="4" t="s">
        <v>600</v>
      </c>
      <c r="G623" s="4" t="s">
        <v>27</v>
      </c>
      <c r="H623" s="3"/>
      <c r="I623" s="6"/>
      <c r="J623" s="7" t="e">
        <f aca="false">G623*I623</f>
        <v>#VALUE!</v>
      </c>
      <c r="K623" s="4" t="s">
        <v>21</v>
      </c>
    </row>
    <row r="624" customFormat="false" ht="12.75" hidden="false" customHeight="false" outlineLevel="0" collapsed="false">
      <c r="A624" s="4" t="s">
        <v>2674</v>
      </c>
      <c r="B624" s="4" t="s">
        <v>2675</v>
      </c>
      <c r="C624" s="4" t="s">
        <v>2676</v>
      </c>
      <c r="D624" s="5" t="s">
        <v>2677</v>
      </c>
      <c r="E624" s="5"/>
      <c r="F624" s="4" t="s">
        <v>600</v>
      </c>
      <c r="G624" s="4" t="s">
        <v>27</v>
      </c>
      <c r="H624" s="3"/>
      <c r="I624" s="6"/>
      <c r="J624" s="7" t="e">
        <f aca="false">G624*I624</f>
        <v>#VALUE!</v>
      </c>
      <c r="K624" s="4" t="s">
        <v>21</v>
      </c>
    </row>
    <row r="625" customFormat="false" ht="12.75" hidden="false" customHeight="false" outlineLevel="0" collapsed="false">
      <c r="A625" s="4" t="s">
        <v>2678</v>
      </c>
      <c r="B625" s="4" t="s">
        <v>2679</v>
      </c>
      <c r="C625" s="4" t="s">
        <v>2680</v>
      </c>
      <c r="D625" s="5" t="s">
        <v>2681</v>
      </c>
      <c r="E625" s="5"/>
      <c r="F625" s="4" t="s">
        <v>600</v>
      </c>
      <c r="G625" s="4" t="s">
        <v>95</v>
      </c>
      <c r="H625" s="3"/>
      <c r="I625" s="6"/>
      <c r="J625" s="7" t="e">
        <f aca="false">G625*I625</f>
        <v>#VALUE!</v>
      </c>
      <c r="K625" s="4" t="s">
        <v>21</v>
      </c>
    </row>
    <row r="626" customFormat="false" ht="12.75" hidden="false" customHeight="false" outlineLevel="0" collapsed="false">
      <c r="A626" s="4" t="s">
        <v>2682</v>
      </c>
      <c r="B626" s="4" t="s">
        <v>2683</v>
      </c>
      <c r="C626" s="4" t="s">
        <v>2684</v>
      </c>
      <c r="D626" s="5" t="s">
        <v>2685</v>
      </c>
      <c r="E626" s="5"/>
      <c r="F626" s="4" t="s">
        <v>600</v>
      </c>
      <c r="G626" s="4" t="s">
        <v>95</v>
      </c>
      <c r="H626" s="3"/>
      <c r="I626" s="6"/>
      <c r="J626" s="7" t="e">
        <f aca="false">G626*I626</f>
        <v>#VALUE!</v>
      </c>
      <c r="K626" s="4" t="s">
        <v>21</v>
      </c>
    </row>
    <row r="627" customFormat="false" ht="12.75" hidden="false" customHeight="false" outlineLevel="0" collapsed="false">
      <c r="A627" s="4" t="s">
        <v>2686</v>
      </c>
      <c r="B627" s="4" t="s">
        <v>2687</v>
      </c>
      <c r="C627" s="4" t="s">
        <v>2688</v>
      </c>
      <c r="D627" s="5" t="s">
        <v>2689</v>
      </c>
      <c r="E627" s="5"/>
      <c r="F627" s="4" t="s">
        <v>600</v>
      </c>
      <c r="G627" s="4" t="s">
        <v>95</v>
      </c>
      <c r="H627" s="3"/>
      <c r="I627" s="6"/>
      <c r="J627" s="7" t="e">
        <f aca="false">G627*I627</f>
        <v>#VALUE!</v>
      </c>
      <c r="K627" s="4" t="s">
        <v>21</v>
      </c>
    </row>
    <row r="628" customFormat="false" ht="12.75" hidden="false" customHeight="false" outlineLevel="0" collapsed="false">
      <c r="A628" s="4" t="s">
        <v>2690</v>
      </c>
      <c r="B628" s="4" t="s">
        <v>2691</v>
      </c>
      <c r="C628" s="4" t="s">
        <v>2692</v>
      </c>
      <c r="D628" s="5" t="s">
        <v>2693</v>
      </c>
      <c r="E628" s="5"/>
      <c r="F628" s="4" t="s">
        <v>600</v>
      </c>
      <c r="G628" s="4" t="s">
        <v>76</v>
      </c>
      <c r="H628" s="3"/>
      <c r="I628" s="6"/>
      <c r="J628" s="7" t="e">
        <f aca="false">G628*I628</f>
        <v>#VALUE!</v>
      </c>
      <c r="K628" s="4" t="s">
        <v>21</v>
      </c>
    </row>
    <row r="629" customFormat="false" ht="12.75" hidden="false" customHeight="false" outlineLevel="0" collapsed="false">
      <c r="A629" s="4" t="s">
        <v>2694</v>
      </c>
      <c r="B629" s="4" t="s">
        <v>2695</v>
      </c>
      <c r="C629" s="4" t="s">
        <v>2696</v>
      </c>
      <c r="D629" s="5" t="s">
        <v>2697</v>
      </c>
      <c r="E629" s="5"/>
      <c r="F629" s="4" t="s">
        <v>600</v>
      </c>
      <c r="G629" s="4" t="s">
        <v>495</v>
      </c>
      <c r="H629" s="3"/>
      <c r="I629" s="6"/>
      <c r="J629" s="7" t="e">
        <f aca="false">G629*I629</f>
        <v>#VALUE!</v>
      </c>
      <c r="K629" s="4" t="s">
        <v>21</v>
      </c>
    </row>
    <row r="630" customFormat="false" ht="12.75" hidden="false" customHeight="false" outlineLevel="0" collapsed="false">
      <c r="A630" s="4" t="s">
        <v>2698</v>
      </c>
      <c r="B630" s="4" t="s">
        <v>2699</v>
      </c>
      <c r="C630" s="4" t="s">
        <v>2700</v>
      </c>
      <c r="D630" s="5" t="s">
        <v>2701</v>
      </c>
      <c r="E630" s="5"/>
      <c r="F630" s="4" t="s">
        <v>600</v>
      </c>
      <c r="G630" s="4" t="s">
        <v>329</v>
      </c>
      <c r="H630" s="3"/>
      <c r="I630" s="6"/>
      <c r="J630" s="7" t="e">
        <f aca="false">G630*I630</f>
        <v>#VALUE!</v>
      </c>
      <c r="K630" s="4" t="s">
        <v>21</v>
      </c>
    </row>
    <row r="631" customFormat="false" ht="12.75" hidden="false" customHeight="false" outlineLevel="0" collapsed="false">
      <c r="A631" s="4" t="s">
        <v>2702</v>
      </c>
      <c r="B631" s="4" t="s">
        <v>2703</v>
      </c>
      <c r="C631" s="4" t="s">
        <v>2704</v>
      </c>
      <c r="D631" s="5" t="s">
        <v>2705</v>
      </c>
      <c r="E631" s="5"/>
      <c r="F631" s="4" t="s">
        <v>600</v>
      </c>
      <c r="G631" s="4" t="s">
        <v>329</v>
      </c>
      <c r="H631" s="3"/>
      <c r="I631" s="6"/>
      <c r="J631" s="7" t="e">
        <f aca="false">G631*I631</f>
        <v>#VALUE!</v>
      </c>
      <c r="K631" s="4" t="s">
        <v>21</v>
      </c>
    </row>
    <row r="632" customFormat="false" ht="12.75" hidden="false" customHeight="false" outlineLevel="0" collapsed="false">
      <c r="A632" s="4" t="s">
        <v>2706</v>
      </c>
      <c r="B632" s="4" t="s">
        <v>2707</v>
      </c>
      <c r="C632" s="4" t="s">
        <v>2708</v>
      </c>
      <c r="D632" s="5" t="s">
        <v>2709</v>
      </c>
      <c r="E632" s="5"/>
      <c r="F632" s="4" t="s">
        <v>600</v>
      </c>
      <c r="G632" s="4" t="s">
        <v>495</v>
      </c>
      <c r="H632" s="3"/>
      <c r="I632" s="6"/>
      <c r="J632" s="7" t="e">
        <f aca="false">G632*I632</f>
        <v>#VALUE!</v>
      </c>
      <c r="K632" s="4" t="s">
        <v>21</v>
      </c>
    </row>
    <row r="633" customFormat="false" ht="12.75" hidden="false" customHeight="false" outlineLevel="0" collapsed="false">
      <c r="A633" s="4" t="s">
        <v>2710</v>
      </c>
      <c r="B633" s="4" t="s">
        <v>2711</v>
      </c>
      <c r="C633" s="4" t="s">
        <v>2712</v>
      </c>
      <c r="D633" s="5" t="s">
        <v>2713</v>
      </c>
      <c r="E633" s="5"/>
      <c r="F633" s="4" t="s">
        <v>600</v>
      </c>
      <c r="G633" s="4" t="s">
        <v>329</v>
      </c>
      <c r="H633" s="3"/>
      <c r="I633" s="6"/>
      <c r="J633" s="7" t="e">
        <f aca="false">G633*I633</f>
        <v>#VALUE!</v>
      </c>
      <c r="K633" s="4" t="s">
        <v>21</v>
      </c>
    </row>
    <row r="634" customFormat="false" ht="12.75" hidden="false" customHeight="false" outlineLevel="0" collapsed="false">
      <c r="A634" s="4" t="s">
        <v>2714</v>
      </c>
      <c r="B634" s="4" t="s">
        <v>2715</v>
      </c>
      <c r="C634" s="4" t="s">
        <v>2716</v>
      </c>
      <c r="D634" s="5" t="s">
        <v>2717</v>
      </c>
      <c r="E634" s="5"/>
      <c r="F634" s="4" t="s">
        <v>600</v>
      </c>
      <c r="G634" s="4" t="s">
        <v>27</v>
      </c>
      <c r="H634" s="3"/>
      <c r="I634" s="6"/>
      <c r="J634" s="7" t="e">
        <f aca="false">G634*I634</f>
        <v>#VALUE!</v>
      </c>
      <c r="K634" s="4" t="s">
        <v>21</v>
      </c>
    </row>
    <row r="635" customFormat="false" ht="12.75" hidden="false" customHeight="false" outlineLevel="0" collapsed="false">
      <c r="A635" s="4" t="s">
        <v>2718</v>
      </c>
      <c r="B635" s="4" t="s">
        <v>2719</v>
      </c>
      <c r="C635" s="4" t="s">
        <v>2720</v>
      </c>
      <c r="D635" s="5" t="s">
        <v>2721</v>
      </c>
      <c r="E635" s="5"/>
      <c r="F635" s="4" t="s">
        <v>600</v>
      </c>
      <c r="G635" s="4" t="s">
        <v>95</v>
      </c>
      <c r="H635" s="3"/>
      <c r="I635" s="6"/>
      <c r="J635" s="7" t="e">
        <f aca="false">G635*I635</f>
        <v>#VALUE!</v>
      </c>
      <c r="K635" s="4" t="s">
        <v>21</v>
      </c>
    </row>
    <row r="636" customFormat="false" ht="12.75" hidden="false" customHeight="false" outlineLevel="0" collapsed="false">
      <c r="A636" s="4" t="s">
        <v>2722</v>
      </c>
      <c r="B636" s="4" t="s">
        <v>2723</v>
      </c>
      <c r="C636" s="4" t="s">
        <v>2724</v>
      </c>
      <c r="D636" s="5" t="s">
        <v>2725</v>
      </c>
      <c r="E636" s="5"/>
      <c r="F636" s="4" t="s">
        <v>600</v>
      </c>
      <c r="G636" s="4" t="s">
        <v>2726</v>
      </c>
      <c r="H636" s="3"/>
      <c r="I636" s="6"/>
      <c r="J636" s="7" t="e">
        <f aca="false">G636*I636</f>
        <v>#VALUE!</v>
      </c>
      <c r="K636" s="4" t="s">
        <v>21</v>
      </c>
    </row>
    <row r="637" customFormat="false" ht="12.75" hidden="false" customHeight="false" outlineLevel="0" collapsed="false">
      <c r="A637" s="4" t="s">
        <v>2727</v>
      </c>
      <c r="B637" s="4" t="s">
        <v>2728</v>
      </c>
      <c r="C637" s="4" t="s">
        <v>2729</v>
      </c>
      <c r="D637" s="5" t="s">
        <v>2730</v>
      </c>
      <c r="E637" s="5"/>
      <c r="F637" s="4" t="s">
        <v>600</v>
      </c>
      <c r="G637" s="4" t="s">
        <v>2731</v>
      </c>
      <c r="H637" s="3"/>
      <c r="I637" s="6"/>
      <c r="J637" s="7" t="e">
        <f aca="false">G637*I637</f>
        <v>#VALUE!</v>
      </c>
      <c r="K637" s="4" t="s">
        <v>21</v>
      </c>
    </row>
    <row r="638" customFormat="false" ht="12.75" hidden="false" customHeight="false" outlineLevel="0" collapsed="false">
      <c r="A638" s="4" t="s">
        <v>2732</v>
      </c>
      <c r="B638" s="4" t="s">
        <v>2733</v>
      </c>
      <c r="C638" s="4" t="s">
        <v>2734</v>
      </c>
      <c r="D638" s="5" t="s">
        <v>2735</v>
      </c>
      <c r="E638" s="5"/>
      <c r="F638" s="4" t="s">
        <v>600</v>
      </c>
      <c r="G638" s="4" t="s">
        <v>287</v>
      </c>
      <c r="H638" s="3"/>
      <c r="I638" s="6"/>
      <c r="J638" s="7" t="e">
        <f aca="false">G638*I638</f>
        <v>#VALUE!</v>
      </c>
      <c r="K638" s="4" t="s">
        <v>21</v>
      </c>
    </row>
    <row r="639" customFormat="false" ht="12.75" hidden="false" customHeight="false" outlineLevel="0" collapsed="false">
      <c r="A639" s="4" t="s">
        <v>2736</v>
      </c>
      <c r="B639" s="4" t="s">
        <v>2737</v>
      </c>
      <c r="C639" s="4" t="s">
        <v>2738</v>
      </c>
      <c r="D639" s="5" t="s">
        <v>2739</v>
      </c>
      <c r="E639" s="5"/>
      <c r="F639" s="4" t="s">
        <v>600</v>
      </c>
      <c r="G639" s="4" t="s">
        <v>490</v>
      </c>
      <c r="H639" s="3"/>
      <c r="I639" s="6"/>
      <c r="J639" s="7" t="e">
        <f aca="false">G639*I639</f>
        <v>#VALUE!</v>
      </c>
      <c r="K639" s="4" t="s">
        <v>21</v>
      </c>
    </row>
    <row r="640" customFormat="false" ht="12.75" hidden="false" customHeight="false" outlineLevel="0" collapsed="false">
      <c r="A640" s="4" t="s">
        <v>2740</v>
      </c>
      <c r="B640" s="4" t="s">
        <v>2741</v>
      </c>
      <c r="C640" s="4" t="s">
        <v>2742</v>
      </c>
      <c r="D640" s="5" t="s">
        <v>2743</v>
      </c>
      <c r="E640" s="5"/>
      <c r="F640" s="4" t="s">
        <v>600</v>
      </c>
      <c r="G640" s="4" t="s">
        <v>114</v>
      </c>
      <c r="H640" s="3"/>
      <c r="I640" s="6"/>
      <c r="J640" s="7" t="e">
        <f aca="false">G640*I640</f>
        <v>#VALUE!</v>
      </c>
      <c r="K640" s="4" t="s">
        <v>21</v>
      </c>
    </row>
    <row r="641" customFormat="false" ht="12.75" hidden="false" customHeight="false" outlineLevel="0" collapsed="false">
      <c r="A641" s="4" t="s">
        <v>2744</v>
      </c>
      <c r="B641" s="4" t="s">
        <v>2745</v>
      </c>
      <c r="C641" s="4" t="s">
        <v>2746</v>
      </c>
      <c r="D641" s="5" t="s">
        <v>2747</v>
      </c>
      <c r="E641" s="5"/>
      <c r="F641" s="4" t="s">
        <v>600</v>
      </c>
      <c r="G641" s="4" t="s">
        <v>114</v>
      </c>
      <c r="H641" s="3"/>
      <c r="I641" s="6"/>
      <c r="J641" s="7" t="e">
        <f aca="false">G641*I641</f>
        <v>#VALUE!</v>
      </c>
      <c r="K641" s="4" t="s">
        <v>21</v>
      </c>
    </row>
    <row r="642" customFormat="false" ht="12.75" hidden="false" customHeight="false" outlineLevel="0" collapsed="false">
      <c r="A642" s="4" t="s">
        <v>2748</v>
      </c>
      <c r="B642" s="4" t="s">
        <v>2749</v>
      </c>
      <c r="C642" s="4" t="s">
        <v>2750</v>
      </c>
      <c r="D642" s="5" t="s">
        <v>2751</v>
      </c>
      <c r="E642" s="5"/>
      <c r="F642" s="4" t="s">
        <v>600</v>
      </c>
      <c r="G642" s="4" t="s">
        <v>490</v>
      </c>
      <c r="H642" s="3"/>
      <c r="I642" s="6"/>
      <c r="J642" s="7" t="e">
        <f aca="false">G642*I642</f>
        <v>#VALUE!</v>
      </c>
      <c r="K642" s="4" t="s">
        <v>21</v>
      </c>
    </row>
    <row r="643" customFormat="false" ht="12.75" hidden="false" customHeight="false" outlineLevel="0" collapsed="false">
      <c r="A643" s="4" t="s">
        <v>2752</v>
      </c>
      <c r="B643" s="4" t="s">
        <v>2753</v>
      </c>
      <c r="C643" s="4" t="s">
        <v>2754</v>
      </c>
      <c r="D643" s="5" t="s">
        <v>2755</v>
      </c>
      <c r="E643" s="5"/>
      <c r="F643" s="4" t="s">
        <v>600</v>
      </c>
      <c r="G643" s="4" t="s">
        <v>287</v>
      </c>
      <c r="H643" s="3"/>
      <c r="I643" s="6"/>
      <c r="J643" s="7" t="e">
        <f aca="false">G643*I643</f>
        <v>#VALUE!</v>
      </c>
      <c r="K643" s="4" t="s">
        <v>21</v>
      </c>
    </row>
    <row r="644" customFormat="false" ht="12.75" hidden="false" customHeight="false" outlineLevel="0" collapsed="false">
      <c r="A644" s="4" t="s">
        <v>2756</v>
      </c>
      <c r="B644" s="4" t="s">
        <v>2757</v>
      </c>
      <c r="C644" s="4" t="s">
        <v>2758</v>
      </c>
      <c r="D644" s="5" t="s">
        <v>2759</v>
      </c>
      <c r="E644" s="5"/>
      <c r="F644" s="4" t="s">
        <v>600</v>
      </c>
      <c r="G644" s="4" t="s">
        <v>495</v>
      </c>
      <c r="H644" s="3"/>
      <c r="I644" s="6"/>
      <c r="J644" s="7" t="e">
        <f aca="false">G644*I644</f>
        <v>#VALUE!</v>
      </c>
      <c r="K644" s="4" t="s">
        <v>21</v>
      </c>
    </row>
    <row r="645" customFormat="false" ht="12.75" hidden="false" customHeight="false" outlineLevel="0" collapsed="false">
      <c r="A645" s="4" t="s">
        <v>2760</v>
      </c>
      <c r="B645" s="4" t="s">
        <v>2761</v>
      </c>
      <c r="C645" s="4" t="s">
        <v>2762</v>
      </c>
      <c r="D645" s="5" t="s">
        <v>2763</v>
      </c>
      <c r="E645" s="5"/>
      <c r="F645" s="4" t="s">
        <v>600</v>
      </c>
      <c r="G645" s="4" t="s">
        <v>495</v>
      </c>
      <c r="H645" s="3"/>
      <c r="I645" s="6"/>
      <c r="J645" s="7" t="e">
        <f aca="false">G645*I645</f>
        <v>#VALUE!</v>
      </c>
      <c r="K645" s="4" t="s">
        <v>21</v>
      </c>
    </row>
    <row r="646" customFormat="false" ht="12.75" hidden="false" customHeight="false" outlineLevel="0" collapsed="false">
      <c r="A646" s="4" t="s">
        <v>2764</v>
      </c>
      <c r="B646" s="4" t="s">
        <v>2765</v>
      </c>
      <c r="C646" s="4" t="s">
        <v>2766</v>
      </c>
      <c r="D646" s="5" t="s">
        <v>2767</v>
      </c>
      <c r="E646" s="5"/>
      <c r="F646" s="4" t="s">
        <v>600</v>
      </c>
      <c r="G646" s="4" t="s">
        <v>495</v>
      </c>
      <c r="H646" s="3"/>
      <c r="I646" s="6"/>
      <c r="J646" s="7" t="e">
        <f aca="false">G646*I646</f>
        <v>#VALUE!</v>
      </c>
      <c r="K646" s="4" t="s">
        <v>21</v>
      </c>
    </row>
    <row r="647" customFormat="false" ht="12.75" hidden="false" customHeight="false" outlineLevel="0" collapsed="false">
      <c r="A647" s="4" t="s">
        <v>2768</v>
      </c>
      <c r="B647" s="4" t="s">
        <v>2769</v>
      </c>
      <c r="C647" s="4" t="s">
        <v>2770</v>
      </c>
      <c r="D647" s="5" t="s">
        <v>2771</v>
      </c>
      <c r="E647" s="5"/>
      <c r="F647" s="4" t="s">
        <v>600</v>
      </c>
      <c r="G647" s="4" t="s">
        <v>495</v>
      </c>
      <c r="H647" s="3"/>
      <c r="I647" s="6"/>
      <c r="J647" s="7" t="e">
        <f aca="false">G647*I647</f>
        <v>#VALUE!</v>
      </c>
      <c r="K647" s="4" t="s">
        <v>21</v>
      </c>
    </row>
    <row r="648" customFormat="false" ht="12.75" hidden="false" customHeight="false" outlineLevel="0" collapsed="false">
      <c r="A648" s="4" t="s">
        <v>2772</v>
      </c>
      <c r="B648" s="4" t="s">
        <v>2773</v>
      </c>
      <c r="C648" s="4" t="s">
        <v>2774</v>
      </c>
      <c r="D648" s="5" t="s">
        <v>2775</v>
      </c>
      <c r="E648" s="5"/>
      <c r="F648" s="4" t="s">
        <v>600</v>
      </c>
      <c r="G648" s="4" t="s">
        <v>495</v>
      </c>
      <c r="H648" s="3"/>
      <c r="I648" s="6"/>
      <c r="J648" s="7" t="e">
        <f aca="false">G648*I648</f>
        <v>#VALUE!</v>
      </c>
      <c r="K648" s="4" t="s">
        <v>21</v>
      </c>
    </row>
    <row r="649" customFormat="false" ht="12.75" hidden="false" customHeight="false" outlineLevel="0" collapsed="false">
      <c r="A649" s="4" t="s">
        <v>2776</v>
      </c>
      <c r="B649" s="4" t="s">
        <v>2777</v>
      </c>
      <c r="C649" s="4" t="s">
        <v>2778</v>
      </c>
      <c r="D649" s="5" t="s">
        <v>2779</v>
      </c>
      <c r="E649" s="5"/>
      <c r="F649" s="4" t="s">
        <v>600</v>
      </c>
      <c r="G649" s="4" t="s">
        <v>495</v>
      </c>
      <c r="H649" s="3"/>
      <c r="I649" s="6"/>
      <c r="J649" s="7" t="e">
        <f aca="false">G649*I649</f>
        <v>#VALUE!</v>
      </c>
      <c r="K649" s="4" t="s">
        <v>21</v>
      </c>
    </row>
    <row r="650" customFormat="false" ht="12.75" hidden="false" customHeight="false" outlineLevel="0" collapsed="false">
      <c r="A650" s="4" t="s">
        <v>2780</v>
      </c>
      <c r="B650" s="4" t="s">
        <v>2781</v>
      </c>
      <c r="C650" s="4" t="s">
        <v>2782</v>
      </c>
      <c r="D650" s="5" t="s">
        <v>2783</v>
      </c>
      <c r="E650" s="5"/>
      <c r="F650" s="4" t="s">
        <v>600</v>
      </c>
      <c r="G650" s="4" t="s">
        <v>495</v>
      </c>
      <c r="H650" s="3"/>
      <c r="I650" s="6"/>
      <c r="J650" s="7" t="e">
        <f aca="false">G650*I650</f>
        <v>#VALUE!</v>
      </c>
      <c r="K650" s="4" t="s">
        <v>21</v>
      </c>
    </row>
    <row r="651" customFormat="false" ht="24" hidden="false" customHeight="false" outlineLevel="0" collapsed="false">
      <c r="A651" s="4" t="s">
        <v>2784</v>
      </c>
      <c r="B651" s="4" t="s">
        <v>2785</v>
      </c>
      <c r="C651" s="4" t="s">
        <v>2786</v>
      </c>
      <c r="D651" s="5" t="s">
        <v>2787</v>
      </c>
      <c r="E651" s="5" t="s">
        <v>2788</v>
      </c>
      <c r="F651" s="4" t="s">
        <v>546</v>
      </c>
      <c r="G651" s="4" t="s">
        <v>2252</v>
      </c>
      <c r="H651" s="3"/>
      <c r="I651" s="6"/>
      <c r="J651" s="7" t="e">
        <f aca="false">G651*I651</f>
        <v>#VALUE!</v>
      </c>
      <c r="K651" s="4" t="s">
        <v>21</v>
      </c>
    </row>
    <row r="652" customFormat="false" ht="48" hidden="false" customHeight="false" outlineLevel="0" collapsed="false">
      <c r="A652" s="4" t="s">
        <v>2789</v>
      </c>
      <c r="B652" s="4" t="s">
        <v>2790</v>
      </c>
      <c r="C652" s="4" t="s">
        <v>2791</v>
      </c>
      <c r="D652" s="5" t="s">
        <v>2792</v>
      </c>
      <c r="E652" s="5" t="s">
        <v>2793</v>
      </c>
      <c r="F652" s="4" t="s">
        <v>600</v>
      </c>
      <c r="G652" s="4" t="s">
        <v>95</v>
      </c>
      <c r="H652" s="3"/>
      <c r="I652" s="6"/>
      <c r="J652" s="7" t="e">
        <f aca="false">G652*I652</f>
        <v>#VALUE!</v>
      </c>
      <c r="K652" s="4" t="s">
        <v>21</v>
      </c>
    </row>
    <row r="653" customFormat="false" ht="12.75" hidden="false" customHeight="false" outlineLevel="0" collapsed="false">
      <c r="A653" s="4" t="s">
        <v>2794</v>
      </c>
      <c r="B653" s="4" t="s">
        <v>2795</v>
      </c>
      <c r="C653" s="4" t="s">
        <v>2796</v>
      </c>
      <c r="D653" s="5" t="s">
        <v>2797</v>
      </c>
      <c r="E653" s="5"/>
      <c r="F653" s="4" t="s">
        <v>600</v>
      </c>
      <c r="G653" s="4" t="s">
        <v>495</v>
      </c>
      <c r="H653" s="3"/>
      <c r="I653" s="6"/>
      <c r="J653" s="7" t="e">
        <f aca="false">G653*I653</f>
        <v>#VALUE!</v>
      </c>
      <c r="K653" s="4" t="s">
        <v>21</v>
      </c>
    </row>
    <row r="654" customFormat="false" ht="12.75" hidden="false" customHeight="false" outlineLevel="0" collapsed="false">
      <c r="A654" s="4" t="s">
        <v>2798</v>
      </c>
      <c r="B654" s="4" t="s">
        <v>2799</v>
      </c>
      <c r="C654" s="4" t="s">
        <v>2800</v>
      </c>
      <c r="D654" s="5" t="s">
        <v>2801</v>
      </c>
      <c r="E654" s="5" t="s">
        <v>2802</v>
      </c>
      <c r="F654" s="4" t="s">
        <v>600</v>
      </c>
      <c r="G654" s="4" t="s">
        <v>1773</v>
      </c>
      <c r="H654" s="3"/>
      <c r="I654" s="6"/>
      <c r="J654" s="7" t="e">
        <f aca="false">G654*I654</f>
        <v>#VALUE!</v>
      </c>
      <c r="K654" s="4" t="s">
        <v>21</v>
      </c>
    </row>
    <row r="655" customFormat="false" ht="12.75" hidden="false" customHeight="false" outlineLevel="0" collapsed="false">
      <c r="A655" s="4" t="s">
        <v>2803</v>
      </c>
      <c r="B655" s="4" t="s">
        <v>2804</v>
      </c>
      <c r="C655" s="4" t="s">
        <v>2805</v>
      </c>
      <c r="D655" s="5" t="s">
        <v>2806</v>
      </c>
      <c r="E655" s="5" t="s">
        <v>2807</v>
      </c>
      <c r="F655" s="4" t="s">
        <v>546</v>
      </c>
      <c r="G655" s="4" t="s">
        <v>85</v>
      </c>
      <c r="H655" s="3"/>
      <c r="I655" s="6"/>
      <c r="J655" s="7" t="e">
        <f aca="false">G655*I655</f>
        <v>#VALUE!</v>
      </c>
      <c r="K655" s="4" t="s">
        <v>21</v>
      </c>
    </row>
    <row r="656" customFormat="false" ht="24" hidden="false" customHeight="false" outlineLevel="0" collapsed="false">
      <c r="A656" s="4" t="s">
        <v>2808</v>
      </c>
      <c r="B656" s="4" t="s">
        <v>2809</v>
      </c>
      <c r="C656" s="4" t="s">
        <v>2810</v>
      </c>
      <c r="D656" s="5" t="s">
        <v>2811</v>
      </c>
      <c r="E656" s="5"/>
      <c r="F656" s="4" t="s">
        <v>546</v>
      </c>
      <c r="G656" s="4" t="s">
        <v>477</v>
      </c>
      <c r="H656" s="3"/>
      <c r="I656" s="6"/>
      <c r="J656" s="7" t="e">
        <f aca="false">G656*I656</f>
        <v>#VALUE!</v>
      </c>
      <c r="K656" s="4" t="s">
        <v>21</v>
      </c>
    </row>
    <row r="657" customFormat="false" ht="12.75" hidden="false" customHeight="false" outlineLevel="0" collapsed="false">
      <c r="A657" s="4" t="s">
        <v>2812</v>
      </c>
      <c r="B657" s="4" t="s">
        <v>2813</v>
      </c>
      <c r="C657" s="4" t="s">
        <v>2814</v>
      </c>
      <c r="D657" s="5" t="s">
        <v>2815</v>
      </c>
      <c r="E657" s="5"/>
      <c r="F657" s="4" t="s">
        <v>600</v>
      </c>
      <c r="G657" s="4" t="s">
        <v>408</v>
      </c>
      <c r="H657" s="3"/>
      <c r="I657" s="6"/>
      <c r="J657" s="7" t="e">
        <f aca="false">G657*I657</f>
        <v>#VALUE!</v>
      </c>
      <c r="K657" s="4" t="s">
        <v>21</v>
      </c>
    </row>
    <row r="658" customFormat="false" ht="12.75" hidden="false" customHeight="false" outlineLevel="0" collapsed="false">
      <c r="A658" s="4" t="s">
        <v>2816</v>
      </c>
      <c r="B658" s="4" t="s">
        <v>2817</v>
      </c>
      <c r="C658" s="4" t="s">
        <v>2818</v>
      </c>
      <c r="D658" s="5" t="s">
        <v>2819</v>
      </c>
      <c r="E658" s="5" t="s">
        <v>2820</v>
      </c>
      <c r="F658" s="4" t="s">
        <v>600</v>
      </c>
      <c r="G658" s="4" t="s">
        <v>119</v>
      </c>
      <c r="H658" s="3"/>
      <c r="I658" s="6"/>
      <c r="J658" s="7" t="e">
        <f aca="false">G658*I658</f>
        <v>#VALUE!</v>
      </c>
      <c r="K658" s="4" t="s">
        <v>21</v>
      </c>
    </row>
    <row r="659" customFormat="false" ht="12.75" hidden="false" customHeight="false" outlineLevel="0" collapsed="false">
      <c r="A659" s="4" t="s">
        <v>2821</v>
      </c>
      <c r="B659" s="4" t="s">
        <v>2822</v>
      </c>
      <c r="C659" s="4" t="s">
        <v>2823</v>
      </c>
      <c r="D659" s="5" t="s">
        <v>2824</v>
      </c>
      <c r="E659" s="5"/>
      <c r="F659" s="4" t="s">
        <v>500</v>
      </c>
      <c r="G659" s="4" t="s">
        <v>1474</v>
      </c>
      <c r="H659" s="3"/>
      <c r="I659" s="6"/>
      <c r="J659" s="7" t="e">
        <f aca="false">G659*I659</f>
        <v>#VALUE!</v>
      </c>
      <c r="K659" s="4" t="s">
        <v>21</v>
      </c>
    </row>
    <row r="660" customFormat="false" ht="12.75" hidden="false" customHeight="false" outlineLevel="0" collapsed="false">
      <c r="A660" s="4" t="s">
        <v>2825</v>
      </c>
      <c r="B660" s="4" t="s">
        <v>2826</v>
      </c>
      <c r="C660" s="4" t="s">
        <v>2827</v>
      </c>
      <c r="D660" s="5" t="s">
        <v>2828</v>
      </c>
      <c r="E660" s="5"/>
      <c r="F660" s="4" t="s">
        <v>500</v>
      </c>
      <c r="G660" s="4" t="s">
        <v>1474</v>
      </c>
      <c r="H660" s="3"/>
      <c r="I660" s="6"/>
      <c r="J660" s="7" t="e">
        <f aca="false">G660*I660</f>
        <v>#VALUE!</v>
      </c>
      <c r="K660" s="4" t="s">
        <v>21</v>
      </c>
    </row>
    <row r="661" customFormat="false" ht="12.75" hidden="false" customHeight="false" outlineLevel="0" collapsed="false">
      <c r="A661" s="4" t="s">
        <v>2829</v>
      </c>
      <c r="B661" s="4" t="s">
        <v>2830</v>
      </c>
      <c r="C661" s="4" t="s">
        <v>2831</v>
      </c>
      <c r="D661" s="5" t="s">
        <v>2832</v>
      </c>
      <c r="E661" s="5"/>
      <c r="F661" s="4" t="s">
        <v>500</v>
      </c>
      <c r="G661" s="4" t="s">
        <v>1474</v>
      </c>
      <c r="H661" s="3"/>
      <c r="I661" s="6"/>
      <c r="J661" s="7" t="e">
        <f aca="false">G661*I661</f>
        <v>#VALUE!</v>
      </c>
      <c r="K661" s="4" t="s">
        <v>21</v>
      </c>
    </row>
    <row r="662" customFormat="false" ht="12.75" hidden="false" customHeight="false" outlineLevel="0" collapsed="false">
      <c r="A662" s="4" t="s">
        <v>2833</v>
      </c>
      <c r="B662" s="4" t="s">
        <v>2834</v>
      </c>
      <c r="C662" s="4" t="s">
        <v>2835</v>
      </c>
      <c r="D662" s="5" t="s">
        <v>2836</v>
      </c>
      <c r="E662" s="5"/>
      <c r="F662" s="4" t="s">
        <v>500</v>
      </c>
      <c r="G662" s="4" t="s">
        <v>1474</v>
      </c>
      <c r="H662" s="3"/>
      <c r="I662" s="6"/>
      <c r="J662" s="7" t="e">
        <f aca="false">G662*I662</f>
        <v>#VALUE!</v>
      </c>
      <c r="K662" s="4" t="s">
        <v>21</v>
      </c>
    </row>
    <row r="663" customFormat="false" ht="12.75" hidden="false" customHeight="false" outlineLevel="0" collapsed="false">
      <c r="A663" s="4" t="s">
        <v>2837</v>
      </c>
      <c r="B663" s="4" t="s">
        <v>2838</v>
      </c>
      <c r="C663" s="4" t="s">
        <v>2839</v>
      </c>
      <c r="D663" s="5" t="s">
        <v>2840</v>
      </c>
      <c r="E663" s="5"/>
      <c r="F663" s="4" t="s">
        <v>500</v>
      </c>
      <c r="G663" s="4" t="s">
        <v>1474</v>
      </c>
      <c r="H663" s="3"/>
      <c r="I663" s="6"/>
      <c r="J663" s="7" t="e">
        <f aca="false">G663*I663</f>
        <v>#VALUE!</v>
      </c>
      <c r="K663" s="4" t="s">
        <v>21</v>
      </c>
    </row>
    <row r="664" customFormat="false" ht="12.75" hidden="false" customHeight="false" outlineLevel="0" collapsed="false">
      <c r="A664" s="4" t="s">
        <v>2841</v>
      </c>
      <c r="B664" s="4" t="s">
        <v>2842</v>
      </c>
      <c r="C664" s="4" t="s">
        <v>2843</v>
      </c>
      <c r="D664" s="5" t="s">
        <v>2844</v>
      </c>
      <c r="E664" s="5"/>
      <c r="F664" s="4" t="s">
        <v>500</v>
      </c>
      <c r="G664" s="4" t="s">
        <v>1474</v>
      </c>
      <c r="H664" s="3"/>
      <c r="I664" s="6"/>
      <c r="J664" s="7" t="e">
        <f aca="false">G664*I664</f>
        <v>#VALUE!</v>
      </c>
      <c r="K664" s="4" t="s">
        <v>21</v>
      </c>
    </row>
    <row r="665" customFormat="false" ht="12.75" hidden="false" customHeight="false" outlineLevel="0" collapsed="false">
      <c r="A665" s="4" t="s">
        <v>2845</v>
      </c>
      <c r="B665" s="4" t="s">
        <v>2846</v>
      </c>
      <c r="C665" s="4" t="s">
        <v>2847</v>
      </c>
      <c r="D665" s="5" t="s">
        <v>2848</v>
      </c>
      <c r="E665" s="5"/>
      <c r="F665" s="4" t="s">
        <v>500</v>
      </c>
      <c r="G665" s="4" t="s">
        <v>1474</v>
      </c>
      <c r="H665" s="3"/>
      <c r="I665" s="6"/>
      <c r="J665" s="7" t="e">
        <f aca="false">G665*I665</f>
        <v>#VALUE!</v>
      </c>
      <c r="K665" s="4" t="s">
        <v>21</v>
      </c>
    </row>
    <row r="666" customFormat="false" ht="12.75" hidden="false" customHeight="false" outlineLevel="0" collapsed="false">
      <c r="A666" s="4" t="s">
        <v>2849</v>
      </c>
      <c r="B666" s="4" t="s">
        <v>2850</v>
      </c>
      <c r="C666" s="4" t="s">
        <v>2851</v>
      </c>
      <c r="D666" s="5" t="s">
        <v>2852</v>
      </c>
      <c r="E666" s="5"/>
      <c r="F666" s="4" t="s">
        <v>500</v>
      </c>
      <c r="G666" s="4" t="s">
        <v>1474</v>
      </c>
      <c r="H666" s="3"/>
      <c r="I666" s="6"/>
      <c r="J666" s="7" t="e">
        <f aca="false">G666*I666</f>
        <v>#VALUE!</v>
      </c>
      <c r="K666" s="4" t="s">
        <v>21</v>
      </c>
    </row>
    <row r="667" customFormat="false" ht="12.75" hidden="false" customHeight="false" outlineLevel="0" collapsed="false">
      <c r="A667" s="4" t="s">
        <v>2853</v>
      </c>
      <c r="B667" s="4" t="s">
        <v>2854</v>
      </c>
      <c r="C667" s="4" t="s">
        <v>2855</v>
      </c>
      <c r="D667" s="5" t="s">
        <v>2856</v>
      </c>
      <c r="E667" s="5"/>
      <c r="F667" s="4" t="s">
        <v>500</v>
      </c>
      <c r="G667" s="4" t="s">
        <v>1474</v>
      </c>
      <c r="H667" s="3"/>
      <c r="I667" s="6"/>
      <c r="J667" s="7" t="e">
        <f aca="false">G667*I667</f>
        <v>#VALUE!</v>
      </c>
      <c r="K667" s="4" t="s">
        <v>21</v>
      </c>
    </row>
    <row r="668" customFormat="false" ht="12.75" hidden="false" customHeight="false" outlineLevel="0" collapsed="false">
      <c r="A668" s="4" t="s">
        <v>2857</v>
      </c>
      <c r="B668" s="4" t="s">
        <v>2858</v>
      </c>
      <c r="C668" s="4" t="s">
        <v>2859</v>
      </c>
      <c r="D668" s="5" t="s">
        <v>2860</v>
      </c>
      <c r="E668" s="5"/>
      <c r="F668" s="4" t="s">
        <v>500</v>
      </c>
      <c r="G668" s="4" t="s">
        <v>1474</v>
      </c>
      <c r="H668" s="3"/>
      <c r="I668" s="6"/>
      <c r="J668" s="7" t="e">
        <f aca="false">G668*I668</f>
        <v>#VALUE!</v>
      </c>
      <c r="K668" s="4" t="s">
        <v>21</v>
      </c>
    </row>
    <row r="669" customFormat="false" ht="12.75" hidden="false" customHeight="false" outlineLevel="0" collapsed="false">
      <c r="A669" s="4" t="s">
        <v>2861</v>
      </c>
      <c r="B669" s="4" t="s">
        <v>2862</v>
      </c>
      <c r="C669" s="4" t="s">
        <v>2863</v>
      </c>
      <c r="D669" s="5" t="s">
        <v>2864</v>
      </c>
      <c r="E669" s="5"/>
      <c r="F669" s="4" t="s">
        <v>500</v>
      </c>
      <c r="G669" s="4" t="s">
        <v>1474</v>
      </c>
      <c r="H669" s="3"/>
      <c r="I669" s="6"/>
      <c r="J669" s="7" t="e">
        <f aca="false">G669*I669</f>
        <v>#VALUE!</v>
      </c>
      <c r="K669" s="4" t="s">
        <v>21</v>
      </c>
    </row>
    <row r="670" customFormat="false" ht="12.75" hidden="false" customHeight="false" outlineLevel="0" collapsed="false">
      <c r="A670" s="4" t="s">
        <v>2865</v>
      </c>
      <c r="B670" s="4" t="s">
        <v>2866</v>
      </c>
      <c r="C670" s="4" t="s">
        <v>2867</v>
      </c>
      <c r="D670" s="5" t="s">
        <v>2868</v>
      </c>
      <c r="E670" s="5"/>
      <c r="F670" s="4" t="s">
        <v>500</v>
      </c>
      <c r="G670" s="4" t="s">
        <v>1474</v>
      </c>
      <c r="H670" s="3"/>
      <c r="I670" s="6"/>
      <c r="J670" s="7" t="e">
        <f aca="false">G670*I670</f>
        <v>#VALUE!</v>
      </c>
      <c r="K670" s="4" t="s">
        <v>21</v>
      </c>
    </row>
    <row r="671" customFormat="false" ht="12.75" hidden="false" customHeight="false" outlineLevel="0" collapsed="false">
      <c r="A671" s="4" t="s">
        <v>2869</v>
      </c>
      <c r="B671" s="4" t="s">
        <v>2870</v>
      </c>
      <c r="C671" s="4" t="s">
        <v>2871</v>
      </c>
      <c r="D671" s="5" t="s">
        <v>2872</v>
      </c>
      <c r="E671" s="5"/>
      <c r="F671" s="4" t="s">
        <v>500</v>
      </c>
      <c r="G671" s="4" t="s">
        <v>1474</v>
      </c>
      <c r="H671" s="3"/>
      <c r="I671" s="6"/>
      <c r="J671" s="7" t="e">
        <f aca="false">G671*I671</f>
        <v>#VALUE!</v>
      </c>
      <c r="K671" s="4" t="s">
        <v>21</v>
      </c>
    </row>
    <row r="672" customFormat="false" ht="12.75" hidden="false" customHeight="false" outlineLevel="0" collapsed="false">
      <c r="A672" s="4" t="s">
        <v>2873</v>
      </c>
      <c r="B672" s="4" t="s">
        <v>2874</v>
      </c>
      <c r="C672" s="4" t="s">
        <v>2875</v>
      </c>
      <c r="D672" s="5" t="s">
        <v>2876</v>
      </c>
      <c r="E672" s="5"/>
      <c r="F672" s="4" t="s">
        <v>500</v>
      </c>
      <c r="G672" s="4" t="s">
        <v>1474</v>
      </c>
      <c r="H672" s="3"/>
      <c r="I672" s="6"/>
      <c r="J672" s="7" t="e">
        <f aca="false">G672*I672</f>
        <v>#VALUE!</v>
      </c>
      <c r="K672" s="4" t="s">
        <v>21</v>
      </c>
    </row>
    <row r="673" customFormat="false" ht="12.75" hidden="false" customHeight="false" outlineLevel="0" collapsed="false">
      <c r="A673" s="4" t="s">
        <v>2877</v>
      </c>
      <c r="B673" s="4" t="s">
        <v>2878</v>
      </c>
      <c r="C673" s="4" t="s">
        <v>2879</v>
      </c>
      <c r="D673" s="5" t="s">
        <v>2880</v>
      </c>
      <c r="E673" s="5"/>
      <c r="F673" s="4" t="s">
        <v>600</v>
      </c>
      <c r="G673" s="4" t="s">
        <v>951</v>
      </c>
      <c r="H673" s="3"/>
      <c r="I673" s="6"/>
      <c r="J673" s="7" t="e">
        <f aca="false">G673*I673</f>
        <v>#VALUE!</v>
      </c>
      <c r="K673" s="4" t="s">
        <v>21</v>
      </c>
    </row>
    <row r="674" customFormat="false" ht="12.75" hidden="false" customHeight="false" outlineLevel="0" collapsed="false">
      <c r="A674" s="4" t="s">
        <v>2881</v>
      </c>
      <c r="B674" s="4" t="s">
        <v>2882</v>
      </c>
      <c r="C674" s="4" t="s">
        <v>2883</v>
      </c>
      <c r="D674" s="5" t="s">
        <v>2884</v>
      </c>
      <c r="E674" s="5"/>
      <c r="F674" s="4" t="s">
        <v>600</v>
      </c>
      <c r="G674" s="4" t="s">
        <v>951</v>
      </c>
      <c r="H674" s="3"/>
      <c r="I674" s="6"/>
      <c r="J674" s="7" t="e">
        <f aca="false">G674*I674</f>
        <v>#VALUE!</v>
      </c>
      <c r="K674" s="4" t="s">
        <v>21</v>
      </c>
    </row>
    <row r="675" customFormat="false" ht="12.75" hidden="false" customHeight="false" outlineLevel="0" collapsed="false">
      <c r="A675" s="4" t="s">
        <v>2885</v>
      </c>
      <c r="B675" s="4" t="s">
        <v>2886</v>
      </c>
      <c r="C675" s="4" t="s">
        <v>2887</v>
      </c>
      <c r="D675" s="5" t="s">
        <v>2888</v>
      </c>
      <c r="E675" s="5"/>
      <c r="F675" s="4" t="s">
        <v>600</v>
      </c>
      <c r="G675" s="4" t="s">
        <v>951</v>
      </c>
      <c r="H675" s="3"/>
      <c r="I675" s="6"/>
      <c r="J675" s="7" t="e">
        <f aca="false">G675*I675</f>
        <v>#VALUE!</v>
      </c>
      <c r="K675" s="4" t="s">
        <v>21</v>
      </c>
    </row>
    <row r="676" customFormat="false" ht="12.75" hidden="false" customHeight="false" outlineLevel="0" collapsed="false">
      <c r="A676" s="4" t="s">
        <v>2889</v>
      </c>
      <c r="B676" s="4" t="s">
        <v>2890</v>
      </c>
      <c r="C676" s="4" t="s">
        <v>2891</v>
      </c>
      <c r="D676" s="5" t="s">
        <v>2892</v>
      </c>
      <c r="E676" s="5"/>
      <c r="F676" s="4" t="s">
        <v>600</v>
      </c>
      <c r="G676" s="4" t="s">
        <v>951</v>
      </c>
      <c r="H676" s="3"/>
      <c r="I676" s="6"/>
      <c r="J676" s="7" t="e">
        <f aca="false">G676*I676</f>
        <v>#VALUE!</v>
      </c>
      <c r="K676" s="4" t="s">
        <v>21</v>
      </c>
    </row>
    <row r="677" customFormat="false" ht="12.75" hidden="false" customHeight="false" outlineLevel="0" collapsed="false">
      <c r="A677" s="4" t="s">
        <v>2893</v>
      </c>
      <c r="B677" s="4" t="s">
        <v>2894</v>
      </c>
      <c r="C677" s="4" t="s">
        <v>2895</v>
      </c>
      <c r="D677" s="5" t="s">
        <v>2896</v>
      </c>
      <c r="E677" s="5"/>
      <c r="F677" s="4" t="s">
        <v>600</v>
      </c>
      <c r="G677" s="4" t="s">
        <v>951</v>
      </c>
      <c r="H677" s="3"/>
      <c r="I677" s="6"/>
      <c r="J677" s="7" t="e">
        <f aca="false">G677*I677</f>
        <v>#VALUE!</v>
      </c>
      <c r="K677" s="4" t="s">
        <v>21</v>
      </c>
    </row>
    <row r="678" customFormat="false" ht="12.75" hidden="false" customHeight="false" outlineLevel="0" collapsed="false">
      <c r="A678" s="4" t="s">
        <v>2897</v>
      </c>
      <c r="B678" s="4" t="s">
        <v>2898</v>
      </c>
      <c r="C678" s="4" t="s">
        <v>2899</v>
      </c>
      <c r="D678" s="5" t="s">
        <v>2900</v>
      </c>
      <c r="E678" s="5"/>
      <c r="F678" s="4" t="s">
        <v>600</v>
      </c>
      <c r="G678" s="4" t="s">
        <v>951</v>
      </c>
      <c r="H678" s="3"/>
      <c r="I678" s="6"/>
      <c r="J678" s="7" t="e">
        <f aca="false">G678*I678</f>
        <v>#VALUE!</v>
      </c>
      <c r="K678" s="4" t="s">
        <v>21</v>
      </c>
    </row>
    <row r="679" customFormat="false" ht="12.75" hidden="false" customHeight="false" outlineLevel="0" collapsed="false">
      <c r="A679" s="4" t="s">
        <v>2901</v>
      </c>
      <c r="B679" s="4" t="s">
        <v>2902</v>
      </c>
      <c r="C679" s="4" t="s">
        <v>2903</v>
      </c>
      <c r="D679" s="5" t="s">
        <v>2904</v>
      </c>
      <c r="E679" s="5"/>
      <c r="F679" s="4" t="s">
        <v>600</v>
      </c>
      <c r="G679" s="4" t="s">
        <v>951</v>
      </c>
      <c r="H679" s="3"/>
      <c r="I679" s="6"/>
      <c r="J679" s="7" t="e">
        <f aca="false">G679*I679</f>
        <v>#VALUE!</v>
      </c>
      <c r="K679" s="4" t="s">
        <v>21</v>
      </c>
    </row>
    <row r="680" customFormat="false" ht="12.75" hidden="false" customHeight="false" outlineLevel="0" collapsed="false">
      <c r="A680" s="4" t="s">
        <v>2905</v>
      </c>
      <c r="B680" s="4" t="s">
        <v>2906</v>
      </c>
      <c r="C680" s="4" t="s">
        <v>2907</v>
      </c>
      <c r="D680" s="5" t="s">
        <v>2908</v>
      </c>
      <c r="E680" s="5"/>
      <c r="F680" s="4" t="s">
        <v>600</v>
      </c>
      <c r="G680" s="4" t="s">
        <v>951</v>
      </c>
      <c r="H680" s="3"/>
      <c r="I680" s="6"/>
      <c r="J680" s="7" t="e">
        <f aca="false">G680*I680</f>
        <v>#VALUE!</v>
      </c>
      <c r="K680" s="4" t="s">
        <v>21</v>
      </c>
    </row>
    <row r="681" customFormat="false" ht="12.75" hidden="false" customHeight="false" outlineLevel="0" collapsed="false">
      <c r="A681" s="4" t="s">
        <v>2909</v>
      </c>
      <c r="B681" s="4" t="s">
        <v>2910</v>
      </c>
      <c r="C681" s="4" t="s">
        <v>2911</v>
      </c>
      <c r="D681" s="5" t="s">
        <v>2912</v>
      </c>
      <c r="E681" s="5"/>
      <c r="F681" s="4" t="s">
        <v>600</v>
      </c>
      <c r="G681" s="4" t="s">
        <v>951</v>
      </c>
      <c r="H681" s="3"/>
      <c r="I681" s="6"/>
      <c r="J681" s="7" t="e">
        <f aca="false">G681*I681</f>
        <v>#VALUE!</v>
      </c>
      <c r="K681" s="4" t="s">
        <v>21</v>
      </c>
    </row>
    <row r="682" customFormat="false" ht="36" hidden="false" customHeight="false" outlineLevel="0" collapsed="false">
      <c r="A682" s="4" t="s">
        <v>2913</v>
      </c>
      <c r="B682" s="4" t="s">
        <v>2914</v>
      </c>
      <c r="C682" s="4" t="s">
        <v>2915</v>
      </c>
      <c r="D682" s="5" t="s">
        <v>2916</v>
      </c>
      <c r="E682" s="5" t="s">
        <v>2917</v>
      </c>
      <c r="F682" s="4" t="s">
        <v>1758</v>
      </c>
      <c r="G682" s="4" t="s">
        <v>951</v>
      </c>
      <c r="H682" s="3"/>
      <c r="I682" s="6"/>
      <c r="J682" s="7" t="e">
        <f aca="false">G682*I682</f>
        <v>#VALUE!</v>
      </c>
      <c r="K682" s="4" t="s">
        <v>21</v>
      </c>
    </row>
    <row r="683" customFormat="false" ht="12.75" hidden="false" customHeight="false" outlineLevel="0" collapsed="false">
      <c r="A683" s="4" t="s">
        <v>2918</v>
      </c>
      <c r="B683" s="4" t="s">
        <v>2919</v>
      </c>
      <c r="C683" s="4" t="s">
        <v>2920</v>
      </c>
      <c r="D683" s="5" t="s">
        <v>2921</v>
      </c>
      <c r="E683" s="5"/>
      <c r="F683" s="4" t="s">
        <v>1758</v>
      </c>
      <c r="G683" s="4" t="s">
        <v>1885</v>
      </c>
      <c r="H683" s="3"/>
      <c r="I683" s="6"/>
      <c r="J683" s="7" t="e">
        <f aca="false">G683*I683</f>
        <v>#VALUE!</v>
      </c>
      <c r="K683" s="4" t="s">
        <v>21</v>
      </c>
    </row>
    <row r="684" customFormat="false" ht="12.75" hidden="false" customHeight="false" outlineLevel="0" collapsed="false">
      <c r="A684" s="4" t="s">
        <v>2922</v>
      </c>
      <c r="B684" s="4" t="s">
        <v>2923</v>
      </c>
      <c r="C684" s="4" t="s">
        <v>2924</v>
      </c>
      <c r="D684" s="5" t="s">
        <v>2925</v>
      </c>
      <c r="E684" s="5" t="s">
        <v>2925</v>
      </c>
      <c r="F684" s="4" t="s">
        <v>2926</v>
      </c>
      <c r="G684" s="4" t="s">
        <v>951</v>
      </c>
      <c r="H684" s="3"/>
      <c r="I684" s="6"/>
      <c r="J684" s="7" t="e">
        <f aca="false">G684*I684</f>
        <v>#VALUE!</v>
      </c>
      <c r="K684" s="4" t="s">
        <v>21</v>
      </c>
    </row>
    <row r="685" customFormat="false" ht="12.75" hidden="false" customHeight="false" outlineLevel="0" collapsed="false">
      <c r="A685" s="4" t="s">
        <v>2927</v>
      </c>
      <c r="B685" s="4" t="s">
        <v>2928</v>
      </c>
      <c r="C685" s="4" t="s">
        <v>2929</v>
      </c>
      <c r="D685" s="5" t="s">
        <v>2930</v>
      </c>
      <c r="E685" s="5"/>
      <c r="F685" s="4" t="s">
        <v>1733</v>
      </c>
      <c r="G685" s="4" t="s">
        <v>1474</v>
      </c>
      <c r="H685" s="3"/>
      <c r="I685" s="6"/>
      <c r="J685" s="7" t="e">
        <f aca="false">G685*I685</f>
        <v>#VALUE!</v>
      </c>
      <c r="K685" s="4" t="s">
        <v>21</v>
      </c>
    </row>
    <row r="686" customFormat="false" ht="96" hidden="false" customHeight="false" outlineLevel="0" collapsed="false">
      <c r="A686" s="4" t="s">
        <v>2931</v>
      </c>
      <c r="B686" s="4" t="s">
        <v>2932</v>
      </c>
      <c r="C686" s="4" t="s">
        <v>2933</v>
      </c>
      <c r="D686" s="5" t="s">
        <v>2934</v>
      </c>
      <c r="E686" s="5" t="s">
        <v>2935</v>
      </c>
      <c r="F686" s="4" t="s">
        <v>600</v>
      </c>
      <c r="G686" s="4" t="s">
        <v>2731</v>
      </c>
      <c r="H686" s="3"/>
      <c r="I686" s="6"/>
      <c r="J686" s="7" t="e">
        <f aca="false">G686*I686</f>
        <v>#VALUE!</v>
      </c>
      <c r="K686" s="4" t="s">
        <v>21</v>
      </c>
    </row>
    <row r="687" customFormat="false" ht="132" hidden="false" customHeight="false" outlineLevel="0" collapsed="false">
      <c r="A687" s="4" t="s">
        <v>2936</v>
      </c>
      <c r="B687" s="4" t="s">
        <v>2937</v>
      </c>
      <c r="C687" s="4" t="s">
        <v>2938</v>
      </c>
      <c r="D687" s="5" t="s">
        <v>2939</v>
      </c>
      <c r="E687" s="5" t="s">
        <v>2940</v>
      </c>
      <c r="F687" s="4" t="s">
        <v>600</v>
      </c>
      <c r="G687" s="4" t="s">
        <v>124</v>
      </c>
      <c r="H687" s="3"/>
      <c r="I687" s="6"/>
      <c r="J687" s="7" t="e">
        <f aca="false">G687*I687</f>
        <v>#VALUE!</v>
      </c>
      <c r="K687" s="4" t="s">
        <v>21</v>
      </c>
    </row>
    <row r="688" customFormat="false" ht="132" hidden="false" customHeight="false" outlineLevel="0" collapsed="false">
      <c r="A688" s="4" t="s">
        <v>2941</v>
      </c>
      <c r="B688" s="4" t="s">
        <v>2942</v>
      </c>
      <c r="C688" s="4" t="s">
        <v>2943</v>
      </c>
      <c r="D688" s="5" t="s">
        <v>2944</v>
      </c>
      <c r="E688" s="5" t="s">
        <v>2945</v>
      </c>
      <c r="F688" s="4" t="s">
        <v>600</v>
      </c>
      <c r="G688" s="4" t="s">
        <v>124</v>
      </c>
      <c r="H688" s="3"/>
      <c r="I688" s="6"/>
      <c r="J688" s="7" t="e">
        <f aca="false">G688*I688</f>
        <v>#VALUE!</v>
      </c>
      <c r="K688" s="4" t="s">
        <v>21</v>
      </c>
    </row>
    <row r="689" customFormat="false" ht="48" hidden="false" customHeight="false" outlineLevel="0" collapsed="false">
      <c r="A689" s="4" t="s">
        <v>2946</v>
      </c>
      <c r="B689" s="4" t="s">
        <v>2947</v>
      </c>
      <c r="C689" s="4" t="s">
        <v>2948</v>
      </c>
      <c r="D689" s="5" t="s">
        <v>2949</v>
      </c>
      <c r="E689" s="5" t="s">
        <v>2950</v>
      </c>
      <c r="F689" s="4" t="s">
        <v>600</v>
      </c>
      <c r="G689" s="4" t="s">
        <v>882</v>
      </c>
      <c r="H689" s="3"/>
      <c r="I689" s="6"/>
      <c r="J689" s="7" t="e">
        <f aca="false">G689*I689</f>
        <v>#VALUE!</v>
      </c>
      <c r="K689" s="4" t="s">
        <v>21</v>
      </c>
    </row>
    <row r="690" customFormat="false" ht="48" hidden="false" customHeight="false" outlineLevel="0" collapsed="false">
      <c r="A690" s="4" t="s">
        <v>2951</v>
      </c>
      <c r="B690" s="4" t="s">
        <v>2952</v>
      </c>
      <c r="C690" s="4" t="s">
        <v>2953</v>
      </c>
      <c r="D690" s="5" t="s">
        <v>2954</v>
      </c>
      <c r="E690" s="5" t="s">
        <v>2950</v>
      </c>
      <c r="F690" s="4" t="s">
        <v>600</v>
      </c>
      <c r="G690" s="4" t="s">
        <v>1532</v>
      </c>
      <c r="H690" s="3"/>
      <c r="I690" s="6"/>
      <c r="J690" s="7" t="e">
        <f aca="false">G690*I690</f>
        <v>#VALUE!</v>
      </c>
      <c r="K690" s="4" t="s">
        <v>21</v>
      </c>
    </row>
    <row r="691" customFormat="false" ht="48" hidden="false" customHeight="false" outlineLevel="0" collapsed="false">
      <c r="A691" s="4" t="s">
        <v>2955</v>
      </c>
      <c r="B691" s="4" t="s">
        <v>2956</v>
      </c>
      <c r="C691" s="4" t="s">
        <v>2957</v>
      </c>
      <c r="D691" s="5" t="s">
        <v>2958</v>
      </c>
      <c r="E691" s="5" t="s">
        <v>2959</v>
      </c>
      <c r="F691" s="4" t="s">
        <v>600</v>
      </c>
      <c r="G691" s="4" t="s">
        <v>2960</v>
      </c>
      <c r="H691" s="3"/>
      <c r="I691" s="6"/>
      <c r="J691" s="7" t="e">
        <f aca="false">G691*I691</f>
        <v>#VALUE!</v>
      </c>
      <c r="K691" s="4" t="s">
        <v>21</v>
      </c>
    </row>
    <row r="692" customFormat="false" ht="36" hidden="false" customHeight="false" outlineLevel="0" collapsed="false">
      <c r="A692" s="4" t="s">
        <v>2961</v>
      </c>
      <c r="B692" s="4" t="s">
        <v>2962</v>
      </c>
      <c r="C692" s="4" t="s">
        <v>2963</v>
      </c>
      <c r="D692" s="5" t="s">
        <v>2964</v>
      </c>
      <c r="E692" s="5" t="s">
        <v>2965</v>
      </c>
      <c r="F692" s="4" t="s">
        <v>600</v>
      </c>
      <c r="G692" s="4" t="s">
        <v>477</v>
      </c>
      <c r="H692" s="3"/>
      <c r="I692" s="6"/>
      <c r="J692" s="7" t="e">
        <f aca="false">G692*I692</f>
        <v>#VALUE!</v>
      </c>
      <c r="K692" s="4" t="s">
        <v>21</v>
      </c>
    </row>
    <row r="693" customFormat="false" ht="12.75" hidden="false" customHeight="false" outlineLevel="0" collapsed="false">
      <c r="A693" s="8" t="s">
        <v>2966</v>
      </c>
      <c r="B693" s="8"/>
      <c r="C693" s="8"/>
      <c r="D693" s="8"/>
      <c r="E693" s="8"/>
      <c r="F693" s="8"/>
      <c r="G693" s="8"/>
      <c r="H693" s="8"/>
      <c r="I693" s="8"/>
      <c r="J693" s="7" t="e">
        <f aca="false">SUM(J8:J692)</f>
        <v>#VALUE!</v>
      </c>
    </row>
    <row r="695" customFormat="false" ht="12.75" hidden="false" customHeight="false" outlineLevel="0" collapsed="false">
      <c r="A695" s="9" t="s">
        <v>2967</v>
      </c>
      <c r="B695" s="9"/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A696" s="9" t="s">
        <v>2968</v>
      </c>
      <c r="B696" s="9"/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A697" s="9" t="s">
        <v>2969</v>
      </c>
      <c r="B697" s="9"/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A698" s="9" t="s">
        <v>2970</v>
      </c>
      <c r="B698" s="9"/>
      <c r="C698" s="9"/>
      <c r="D698" s="9"/>
      <c r="E698" s="9"/>
      <c r="F698" s="9"/>
      <c r="G698" s="9"/>
      <c r="H698" s="9"/>
      <c r="I698" s="9"/>
      <c r="J69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93:I693"/>
    <mergeCell ref="A695:J695"/>
    <mergeCell ref="A696:J696"/>
    <mergeCell ref="A697:J697"/>
    <mergeCell ref="A698:J6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6:33Z</dcterms:created>
  <dc:creator>LAMARA REIS COSTA</dc:creator>
  <dc:description/>
  <dc:language>en-US</dc:language>
  <cp:lastModifiedBy>LAMARA REIS COSTA</cp:lastModifiedBy>
  <dcterms:modified xsi:type="dcterms:W3CDTF">2018-06-19T11:36:33Z</dcterms:modified>
  <cp:revision>0</cp:revision>
  <dc:subject/>
  <dc:title/>
</cp:coreProperties>
</file>