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REFEITURA MUNICIPAL DE PORTO NACIONAL</t>
  </si>
  <si>
    <t xml:space="preserve">Planilha para Proposta do Pregão Nº 000005/2018</t>
  </si>
  <si>
    <t xml:space="preserve">Data da Sessão: 28/09/2018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820|1887</t>
  </si>
  <si>
    <t xml:space="preserve">1</t>
  </si>
  <si>
    <t xml:space="preserve">16099</t>
  </si>
  <si>
    <t xml:space="preserve">MÃO DE OBRA MANUTENÇÃO CARROS LEVES</t>
  </si>
  <si>
    <t xml:space="preserve">(INFRAESTRUTURA)</t>
  </si>
  <si>
    <t xml:space="preserve">HORAS</t>
  </si>
  <si>
    <t xml:space="preserve">1.200,00</t>
  </si>
  <si>
    <t xml:space="preserve">NÃO</t>
  </si>
  <si>
    <t xml:space="preserve">26821|1886</t>
  </si>
  <si>
    <t xml:space="preserve">2</t>
  </si>
  <si>
    <t xml:space="preserve">16101</t>
  </si>
  <si>
    <t xml:space="preserve">MÃO DE OBRA MANUTENÇÃO CARROS PESADOS</t>
  </si>
  <si>
    <t xml:space="preserve">26822|1885</t>
  </si>
  <si>
    <t xml:space="preserve">3</t>
  </si>
  <si>
    <t xml:space="preserve">16987</t>
  </si>
  <si>
    <t xml:space="preserve">MÃO DE OBRA MANUTENÇÃO DE MÁQUINAS PESAD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31:45Z</dcterms:created>
  <dc:creator>LAMARA REIS COSTA</dc:creator>
  <dc:description/>
  <dc:language>en-US</dc:language>
  <cp:lastModifiedBy>LAMARA REIS COSTA</cp:lastModifiedBy>
  <dcterms:modified xsi:type="dcterms:W3CDTF">2018-09-17T12:31:45Z</dcterms:modified>
  <cp:revision>0</cp:revision>
  <dc:subject/>
  <dc:title/>
</cp:coreProperties>
</file>