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t xml:space="preserve">SECRETARIA MUNICIPAL DA ADMINISTRAÇÃO</t>
  </si>
  <si>
    <t xml:space="preserve">Planilha para Proposta do Pregão Nº 006/2017</t>
  </si>
  <si>
    <t xml:space="preserve">Processo Número: 17-04279</t>
  </si>
  <si>
    <t xml:space="preserve">Data da Sessão: 25/07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FOGUETE 20X6X12X1 TIROS</t>
  </si>
  <si>
    <t xml:space="preserve"> </t>
  </si>
  <si>
    <t xml:space="preserve">Não</t>
  </si>
  <si>
    <t xml:space="preserve">FOGUETE 20X6X12X3 TIROS</t>
  </si>
  <si>
    <t xml:space="preserve">FOGUETES COLORIDOS DIV EFEITOS 20X6 UM</t>
  </si>
  <si>
    <t xml:space="preserve">GIRANDOLA 468 TIROS</t>
  </si>
  <si>
    <t xml:space="preserve">GIRANDOLA 468 CORES</t>
  </si>
  <si>
    <t xml:space="preserve">GIRANDOLA 468 MISTA</t>
  </si>
  <si>
    <t xml:space="preserve">GIRANDOLA 702 TIROS</t>
  </si>
  <si>
    <t xml:space="preserve">GIRANDOLA 702 CORES</t>
  </si>
  <si>
    <t xml:space="preserve">GIRANDOLA 702 MISTA</t>
  </si>
  <si>
    <t xml:space="preserve">GIRANDOLA 1080 TIROS</t>
  </si>
  <si>
    <t xml:space="preserve">GIRANDOLA 1080 CORES</t>
  </si>
  <si>
    <t xml:space="preserve">GIRANDOLA 1080 MISTA</t>
  </si>
  <si>
    <t xml:space="preserve">GIRANDOLA 3600 TIROS</t>
  </si>
  <si>
    <t xml:space="preserve">GIRANDOLA 3600 MISTA</t>
  </si>
  <si>
    <t xml:space="preserve">MORTEIRO TIRO SECO 3PL</t>
  </si>
  <si>
    <t xml:space="preserve">DEZ</t>
  </si>
  <si>
    <t xml:space="preserve">ROJÃO DE VARA TREME TERRA</t>
  </si>
  <si>
    <t xml:space="preserve">ROJÃO DE VARA COLORIDO</t>
  </si>
  <si>
    <t xml:space="preserve">KIT MORTEIROS 2 PL 25 TUBOS DIVERSOS EFEITOS</t>
  </si>
  <si>
    <t xml:space="preserve">KIT MORTEIROS 2,5 PL 25 TUBOS DIVERSOS EFEITOS</t>
  </si>
  <si>
    <t xml:space="preserve">KIT MORTEIROS 3 PL 12 TUBOS DIVERSOS EFEITOS</t>
  </si>
  <si>
    <t xml:space="preserve">KIT MORTEIROS 3 PL 25 TUBOS DIVERSOS EFEITOS</t>
  </si>
  <si>
    <t xml:space="preserve">KIT MORTEIROS 4 PL 6 TUBOS DIVERSOS EFEITOS</t>
  </si>
  <si>
    <t xml:space="preserve">KIT MORTEIROS 4 PL 12 TUBOS DIVERSOS EFEITOS</t>
  </si>
  <si>
    <t xml:space="preserve">TORTA 100 TUBOS DE 20 MM DIVERSOS EFEITOS</t>
  </si>
  <si>
    <t xml:space="preserve">TORTA 100 TUBOS EM LEQUE DE 20 MM</t>
  </si>
  <si>
    <t xml:space="preserve">TORTA 112 TUBOS 16/2PL E 96 DE 1/2 PL DIVERSOS EFEITOS</t>
  </si>
  <si>
    <t xml:space="preserve">TORTA DE 144 TUBOS 1,5 POLEGADAS DIVERSOS EFEITOS</t>
  </si>
  <si>
    <t xml:space="preserve">TORTA DE 177 TUBOS 25MM/37MM, 2 E 2,5</t>
  </si>
  <si>
    <t xml:space="preserve">tubo</t>
  </si>
  <si>
    <t xml:space="preserve">MORTEIRO DE 5 POLEGADAS DIVERSOS EFEITOS</t>
  </si>
  <si>
    <t xml:space="preserve">MORTEIRO DE 6 POLEGADAS DIVERSOS EFEITOS</t>
  </si>
  <si>
    <t xml:space="preserve">MORTEIRO DE 7 POLEGADAS DIVERSOS EFEITOS</t>
  </si>
  <si>
    <t xml:space="preserve">MORTEIRO DE 8 POLEGADAS DIVERSOS EFEITOS</t>
  </si>
  <si>
    <t xml:space="preserve">Metro</t>
  </si>
  <si>
    <t xml:space="preserve">ESTOPIM PRETO 100 MT</t>
  </si>
  <si>
    <t xml:space="preserve">ESTOPIM VERMELHO 100 MT</t>
  </si>
  <si>
    <t xml:space="preserve">und.</t>
  </si>
  <si>
    <t xml:space="preserve">INICIAD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6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5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5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5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5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3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5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1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5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75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2</v>
      </c>
      <c r="C28" s="6" t="n">
        <v>5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32</v>
      </c>
      <c r="C29" s="6" t="n">
        <v>5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6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6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6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6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6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6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6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6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6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6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6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46</v>
      </c>
      <c r="C41" s="6" t="n">
        <v>15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46</v>
      </c>
      <c r="C42" s="6" t="n">
        <v>15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46</v>
      </c>
      <c r="C43" s="6" t="n">
        <v>15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46</v>
      </c>
      <c r="C44" s="6" t="n">
        <v>15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51</v>
      </c>
      <c r="C45" s="6" t="n">
        <v>2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51</v>
      </c>
      <c r="C46" s="6" t="n">
        <v>2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54</v>
      </c>
      <c r="C47" s="6" t="n">
        <v>2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12" t="s">
        <v>56</v>
      </c>
      <c r="B48" s="12"/>
      <c r="C48" s="12"/>
      <c r="D48" s="12"/>
      <c r="E48" s="12"/>
      <c r="F48" s="12"/>
      <c r="G48" s="12"/>
      <c r="H48" s="10" t="n">
        <f aca="false">SUM(H13:H4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8:G4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02:04Z</dcterms:created>
  <dc:creator>CPL</dc:creator>
  <dc:description/>
  <dc:language>en-US</dc:language>
  <cp:lastModifiedBy>CPL</cp:lastModifiedBy>
  <dcterms:modified xsi:type="dcterms:W3CDTF">2017-07-11T18:02:10Z</dcterms:modified>
  <cp:revision>0</cp:revision>
  <dc:subject/>
  <dc:title/>
</cp:coreProperties>
</file>