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SECRETARIA MUNICIPAL DE PLANEJAMENTO, REGULAÇÃO, HABITAÇÃO E MEIO AMBIENTE </t>
  </si>
  <si>
    <t xml:space="preserve">Planilha para Proposta do Pregão Nº 001/2017</t>
  </si>
  <si>
    <t xml:space="preserve">Processo Número: 17-003521</t>
  </si>
  <si>
    <t xml:space="preserve">Data da Sessão: 27/06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x</t>
  </si>
  <si>
    <t xml:space="preserve">Cabo rede computador, material revestimento pvc - cloreto de polivinila, material condutor cobre rígido, bitola condutor 24, tipo condutor par trançado não blindado, tipo cabo utp de 4 pares, características adicionais suporta frequências de até 2.500 mhz, norma eia/, categoria 5e, comprimento cabo inferior a 1, material isolamento condutor polietileno de alta densidade. Caixa com 305 M.</t>
  </si>
  <si>
    <t xml:space="preserve"> </t>
  </si>
  <si>
    <t xml:space="preserve">Não</t>
  </si>
  <si>
    <t xml:space="preserve">unid</t>
  </si>
  <si>
    <t xml:space="preserve">Tomada emenda, modelo rj45, tipo fêmea-fêmea, aplicação comunicação de dados.</t>
  </si>
  <si>
    <t xml:space="preserve">Cabo rede computador, material revestimento pvc - cloreto de polivinila anti-chama, material condutor cobre, bitola condutor 24, tipo cabo par trançado, utp 4 pares, padrão tia 568a, cor azul, características adicionais cabo montado (patch cord)com conectores rj-45 em am, categoria 5e, aplicação conexão de rede. Cada cabo montado (patch cord) com mínimo de 2,50 M.</t>
  </si>
  <si>
    <t xml:space="preserve">Conector cabo par trançado, tipo macho, modelo rj45, quantidade vias 8, quantidade contatos 8. Conector RJ45 macho padr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060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985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3</v>
      </c>
      <c r="C1" s="1" t="n">
        <v>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95" hidden="false" customHeight="false" outlineLevel="0" collapsed="false">
      <c r="A13" s="6" t="n">
        <v>1</v>
      </c>
      <c r="B13" s="7" t="s">
        <v>14</v>
      </c>
      <c r="C13" s="6" t="n">
        <v>1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8</v>
      </c>
      <c r="C14" s="6" t="n">
        <v>15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95" hidden="false" customHeight="false" outlineLevel="0" collapsed="false">
      <c r="A15" s="6" t="n">
        <v>3</v>
      </c>
      <c r="B15" s="7" t="s">
        <v>18</v>
      </c>
      <c r="C15" s="6" t="n">
        <v>4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60" hidden="false" customHeight="false" outlineLevel="0" collapsed="false">
      <c r="A16" s="6" t="n">
        <v>4</v>
      </c>
      <c r="B16" s="7" t="s">
        <v>18</v>
      </c>
      <c r="C16" s="6" t="n">
        <v>2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06:13Z</dcterms:created>
  <dc:creator>CPL</dc:creator>
  <dc:description/>
  <dc:language>en-US</dc:language>
  <cp:lastModifiedBy>CPL</cp:lastModifiedBy>
  <dcterms:modified xsi:type="dcterms:W3CDTF">2017-06-14T21:06:18Z</dcterms:modified>
  <cp:revision>0</cp:revision>
  <dc:subject/>
  <dc:title/>
</cp:coreProperties>
</file>