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8">
  <si>
    <t xml:space="preserve">SECRETARIA MUNICIPAL DA INFRAESTRUTURA, DESENVOLVIMENTO URBANO E MOBILIDADE </t>
  </si>
  <si>
    <t xml:space="preserve">Planilha para Proposta do Pregão Nº 004/2017</t>
  </si>
  <si>
    <t xml:space="preserve">Processo Número: 17-009428</t>
  </si>
  <si>
    <t xml:space="preserve">Data da Sessão: 26/12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Reator para lâmpada Vapor de Sódio 70W - CONFORME ESPECIFICAÇÃO DO ANEXO IX</t>
  </si>
  <si>
    <t xml:space="preserve"> </t>
  </si>
  <si>
    <t xml:space="preserve">Não</t>
  </si>
  <si>
    <t xml:space="preserve">Reator para lâmpada Vapor de Sódio 100W CONFORME ESPECIFICAÇÕES DO ANEXO IX</t>
  </si>
  <si>
    <t xml:space="preserve">Reator para lâmpada Vapor de Sódio 150W - CONFORME ESPECIFICAÇÕES DO ANEXO IX  </t>
  </si>
  <si>
    <t xml:space="preserve">Reator para lâmpada Vapor de Sódio 250W - CONFORME ESPECIFICAÇÕES DO ANEXO IX </t>
  </si>
  <si>
    <t xml:space="preserve">Reator para lâmpada Vapor de Sódio 400W - CONFORME ESPECIFICAÇÕES DO ANEXO IX. </t>
  </si>
  <si>
    <t xml:space="preserve">Reator para lâmpada Vapor Metálico 150W - CONFORME ESPECIFICAÇÕES DO ANEXO IX </t>
  </si>
  <si>
    <t xml:space="preserve">Reator para lâmpada Vapor Metálico 250W - CONFORME ESPECIFICAÇÕES DO ANEXO IX </t>
  </si>
  <si>
    <t xml:space="preserve">Reator para lâmpada Vapor Metálico 400W -  CONFORME ESPECIFICAÇÕES DO ANEXO IX </t>
  </si>
  <si>
    <t xml:space="preserve">Lâmpada vapor de sódio de alta pressão, potência nominal 70W, CONFORME ESPECIFICAÇÕES DO ANEXO IX </t>
  </si>
  <si>
    <t xml:space="preserve">Lâmpada vapor de sódio de alta pressão, potência nominal 100W, CONFORME ESPECIFICAÇÕES DO ANEXO IX </t>
  </si>
  <si>
    <t xml:space="preserve">Lâmpada vapor de sódio de alta pressão, potência nominal 150W, CONFORME ESPECIFICAÇÕES DO ANEXO IX  </t>
  </si>
  <si>
    <t xml:space="preserve">Lâmpada vapor de sódio de alta pressão, potência nominal 250W, CONFORME ESPECIFICAÇÕES DO ANEXO IX </t>
  </si>
  <si>
    <t xml:space="preserve">Lâmpada vapor de sódio de alta pressão, potência nominal 400W, CONFORME ESPECIFICAÇÕES DO ANEXO IX </t>
  </si>
  <si>
    <t xml:space="preserve">Lâmpadas de Multivapor Metálico com tubo de descarga cerâmico, potência nominal 150W, CONFORME ESPECIFICAÇÕES DO ANEXO IX  </t>
  </si>
  <si>
    <t xml:space="preserve">Lâmpadas de Multivapor Metálico com tubo de descarga de quartzo, potência nominal 250W, CONFORME ESPECIFICAÇÕES DO ANEXO IX  </t>
  </si>
  <si>
    <t xml:space="preserve">Lâmpadas de Multivapor Metálico com tubo de descarga de quartzo, potência nominal 400W, CONFORME ESPECIFICAÇÕES DO ANEXO IX </t>
  </si>
  <si>
    <t xml:space="preserve">Relé Fotoeletrônico para comando individual tipo NF com tensão de alimentação entre 105V e 305V - frequência 60 Hz (fase-fase e fase-neutro), CONFORME ESPECIFICAÇÕES DO ANEXO IX </t>
  </si>
  <si>
    <t xml:space="preserve">Poste Cônico-Contínuo de Aço Galvanizado a Fogo, de Engastar, 13M de altura em até 3 secções,  diametro na base 250mm e no topo 114mm, conforme desenho N. 007.</t>
  </si>
  <si>
    <t xml:space="preserve">Poste Telecônico de Aço Galvanizado a Fogo, de Engastar, 12M de altura,  diametro na base 150mm e no topo 60mm, conforme desenho N. 008.</t>
  </si>
  <si>
    <t xml:space="preserve">Poste Cônico-Contínuo de Aço Galvanizado a Fogo, de Engastar, 20M de altura em até 4 secções,  diametro na base 325mm e no topo 114mm, conforme desenho N. 009.</t>
  </si>
  <si>
    <t xml:space="preserve">Braço com sapata, galvanizado a fogo interna e externamente, em aço carbono SÆ 1010-1020 (SocietyAutomobileEngineering), com ou sem costura, conforme NBR 8158 e 8159, Diâmetro: 48 mm - projeção horizontal de 1.700 mm, projeção vertical de 2.216mm - espessura da parede: 2,25 mm, para as luminárias de 70W, 100W, 150W e 250W, com cinta metálica para fixação, conforme desenho N. 001.</t>
  </si>
  <si>
    <t xml:space="preserve">Braço com sapata, com bandeira, galvanizado a fogo interna e externamente, pintado em cor a definir, em aço carbono SÆ 1010-1020 (SocietyAutomobileEngineering), com ou sem costura, conforme NBR 8158 e 8159, Diâmetro: 48 mm - projeção horizontal de 2.000 mm, projeção vertical de 3.500mm - espessura da parede: 2,25 mm, para as luminárias de 70W, 100W, 150W e 250W, com parafusos para fixação, conforme desenho N. 002.</t>
  </si>
  <si>
    <t xml:space="preserve">Núcleo-Ponteira Decorativo, simples, 3,00M de altura, Com 1 braço de 48mm X 2,5M de comprimento, Com Lampada Sinalizadora  Led, Encaixe para topo de Poste de diâmetro 114mm, Conjunto galvanizado a fogo, 70micras e pintado em tinta poliester na cor branca, conforme desenho N.003.</t>
  </si>
  <si>
    <t xml:space="preserve">Núcleo-Ponteira Decorativo, duplo, 3,00M de altura, Com 2 braços de 48mm X 2,5M de comprimento, Com Lampada Sinalizadora  Led, Encaixe para topo de Poste de diâmetro 114mm, Conjunto galvanizado a fogo, 70micras e pintado em tinta poliester na cor branca, conforme desenho N.004.</t>
  </si>
  <si>
    <t xml:space="preserve">Braço com sapata, galvanizado a fogo interna e externamente, em aço carbono SÆ 1010-1020 (SocietyAutomobileEngineering), com ou sem costura, conforme NBR 8158 e 8159, Diâmetro: 48 mm - projeção horizontal de 2.369 mm - espessura da parede: 2,25 mm, para as luminárias de 70W, 100W, 150W e 250W, com cinta metálica para fixação,  conforme desenho N.005.</t>
  </si>
  <si>
    <t xml:space="preserve">Braço com sapata, galvanizado a fogo interna e externamente, em aço carbono SÆ 1010-1020 (SocietyAutomobileEngineering), com ou sem costura, conforme NBR 8158 e 8159, Diâmetro: 48 mm - projeção horizontal de 3.000 mm - espessura da parede: 2,25 mm, para as luminárias de 250W e 400W, com cinta metálica para fixação,  conforme desenho N.006.</t>
  </si>
  <si>
    <t xml:space="preserve"> Luminária fechada integrada com corpo único em liga de alumínio, com dimensões e pesos reduzidos, na cor zinca, para uso com lâmpadas Vapor de Sódio Tubular a Alta Pressão de 70W, soquete E-27, CONFORME ESPECIFICAÇÕES DO ANEXO IX</t>
  </si>
  <si>
    <t xml:space="preserve"> Luminária fechada integrada com corpo único em liga de alumínio injetado a alta pressão, com dimensões e pesos reduzidos, para uso com lâmpadas Vapor de Sódio Tubular a Alta Pressão de 100W, soquete E-40,  CONFORME ESPECIFICAÇÕES DO ANEXO IX </t>
  </si>
  <si>
    <t xml:space="preserve"> Luminária fechada integrada com corpo único em liga de alumínio injetado a alta pressão, com dimensões e pesos reduzidos, para uso com lâmpadas Vapor de Sódio Tubular a Alta Pressão de 150W/250W, soquete E-40,  CONFORME ESPECIFICAÇÕES DO ANEXO IX </t>
  </si>
  <si>
    <t xml:space="preserve"> Luminária fechada, integrada, corpo único injetado em liga de alumínio de alta pressão, para lâmpadas Vapor de Sódio ou  Multivapor Metálico de 250W e  400W, soquete E-40, CONFORME ESPECIFICAÇÕES DO ANEXO IX </t>
  </si>
  <si>
    <t xml:space="preserve">Luminária Pública a LED, Modular, Corpo em alumínio injetado ou extrusado, Dimerizável 0-10V, Com tomada 7 pinos, Fluxo luminoso mínimo de 4.700lm, Potência máxima 45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6.800lm, Potência máxima 65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9.900lm, Potência máxima 95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13.000lm, Potência máxima 125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15.700lm, Potência máxima 15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21.000lm, Potência máxima 200W, 105 lm/W, Neutral White 5000K, Bloco óptico IP66, Driver IP67, classe I, IRC?75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26.250lm, Potência máxima 25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Pública a LED, Modular, Corpo em alumínio injetado ou extrusado, Dimerizável 0-10V, Com tomada 7 pinos, Fluxo luminoso mínimo de 31.500lm, Potência máxima 300W, 105 lm/W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Luminária Decorativa Circular LED, Corpo em alumínio,  Fluxo luminoso mínimo de 7.350lm, Potência máxima 70W, 105 lm/W, Neutral White 5000K, Bloco óptico IP66, Driver IP67, IRC?70, Tensão 200-240V/60Hz, Protetor de Surto 10kV/10kVA, Pintura Poliéster na cor Cinza Munsell, Vida útil 60.000 hs (70% manutenção do fluxo luminoso @Ta=35°C). Demais Especificações, vide Anexo 1</t>
  </si>
  <si>
    <t xml:space="preserve">Projetor Modular a LED, Potencia máxima 200W, Fluxo luminoso mínimo 21.000 lumens, Fotometria simétrica, Angulo de abertura da luz 60°, Corpo em alumínio injetado ou extrusado, Fixação através de garfo com parafusos inox e sistema de trava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Projetor Modular a LED, Potencia máxima 500W, Fluxo luminoso mínimo 52.500 lumens, Fotometria simétrica, Angulo de abertura da luz 60°, Corpo em alumínio injetado ou extrusado, Fixação através de garfo com parafusos inox e sistema de trava, Neutral White 5000K, Bloco óptico IP66, Driver IP67, classe I, IRC?70, Tensão 200-240V/60Hz, Protetor de Surto 10kV/10kVA, Pintura Poliéster na cor Cinza Munsell, Vida útil 60.000 hs (70% manutenção do fluxo luminoso @Ta=35°C). Demais Especificações, vide Anexo 1</t>
  </si>
  <si>
    <t xml:space="preserve">M</t>
  </si>
  <si>
    <t xml:space="preserve">Cabo Flexível PPS1, 2 X 2,5mm2, 0,6/1kV, Condutores em Cobre tempera mole classe 4, Isolação PVC 70°C</t>
  </si>
  <si>
    <t xml:space="preserve">Cabo Flexível PPS1, 3 X 2,5mm2, 0,6/1kV, Condutores em Cobre tempera mole classe 4, Isolação PVC 70°C</t>
  </si>
  <si>
    <t xml:space="preserve">Cabo Flexível PPS1, 4 X 2,5mm2, 0,6/1kV, Condutores em Cobre tempera mole classe 4, Isolação PVC 70°C</t>
  </si>
  <si>
    <t xml:space="preserve">Cabo Flexível PPS1, 2 X 4mm2, 0,6/1kV, Condutores em Cobre tempera mole classe 4, Isolação PVC 70°C</t>
  </si>
  <si>
    <t xml:space="preserve">Cabo Flexível PPS1, 4 X 4mm2, 0,6/1kV, Condutores em Cobre tempera mole classe 4, Isolação PVC 70°C</t>
  </si>
  <si>
    <t xml:space="preserve">Cabo Flexível PPS1, 4 X 6mm2, 0,6/1kV, Condutores em Cobre tempera mole classe 4, Isolação PVC 70°C</t>
  </si>
  <si>
    <t xml:space="preserve">Cabo Flexível PPS1, 4 X 10mm2, 0,6/1kV, Condutores em Cobre tempera mole classe 4, Isolação PVC 70°C</t>
  </si>
  <si>
    <t xml:space="preserve">Cabo Flexível PPS1, 4 X 16mm2, 0,6/1kV, Condutores em Cobre tempera mole classe 4, Isolação PVC 70°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2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5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5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5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5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5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1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5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5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60" hidden="false" customHeight="false" outlineLevel="0" collapsed="false">
      <c r="A21" s="6" t="n">
        <v>9</v>
      </c>
      <c r="B21" s="7" t="s">
        <v>14</v>
      </c>
      <c r="C21" s="6" t="n">
        <v>10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60" hidden="false" customHeight="false" outlineLevel="0" collapsed="false">
      <c r="A22" s="6" t="n">
        <v>10</v>
      </c>
      <c r="B22" s="7" t="s">
        <v>14</v>
      </c>
      <c r="C22" s="6" t="n">
        <v>1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14</v>
      </c>
      <c r="C23" s="6" t="n">
        <v>10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14</v>
      </c>
      <c r="C24" s="6" t="n">
        <v>5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3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75" hidden="false" customHeight="false" outlineLevel="0" collapsed="false">
      <c r="A26" s="6" t="n">
        <v>14</v>
      </c>
      <c r="B26" s="7" t="s">
        <v>14</v>
      </c>
      <c r="C26" s="6" t="n">
        <v>3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75" hidden="false" customHeight="false" outlineLevel="0" collapsed="false">
      <c r="A27" s="6" t="n">
        <v>15</v>
      </c>
      <c r="B27" s="7" t="s">
        <v>14</v>
      </c>
      <c r="C27" s="6" t="n">
        <v>2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75" hidden="false" customHeight="false" outlineLevel="0" collapsed="false">
      <c r="A28" s="6" t="n">
        <v>16</v>
      </c>
      <c r="B28" s="7" t="s">
        <v>14</v>
      </c>
      <c r="C28" s="6" t="n">
        <v>20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05" hidden="false" customHeight="false" outlineLevel="0" collapsed="false">
      <c r="A29" s="6" t="n">
        <v>17</v>
      </c>
      <c r="B29" s="7" t="s">
        <v>14</v>
      </c>
      <c r="C29" s="6" t="n">
        <v>500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90" hidden="false" customHeight="false" outlineLevel="0" collapsed="false">
      <c r="A30" s="6" t="n">
        <v>18</v>
      </c>
      <c r="B30" s="7" t="s">
        <v>14</v>
      </c>
      <c r="C30" s="6" t="n">
        <v>60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75" hidden="false" customHeight="false" outlineLevel="0" collapsed="false">
      <c r="A31" s="6" t="n">
        <v>19</v>
      </c>
      <c r="B31" s="7" t="s">
        <v>14</v>
      </c>
      <c r="C31" s="6" t="n">
        <v>15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90" hidden="false" customHeight="false" outlineLevel="0" collapsed="false">
      <c r="A32" s="6" t="n">
        <v>20</v>
      </c>
      <c r="B32" s="7" t="s">
        <v>14</v>
      </c>
      <c r="C32" s="6" t="n">
        <v>10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95" hidden="false" customHeight="false" outlineLevel="0" collapsed="false">
      <c r="A33" s="6" t="n">
        <v>21</v>
      </c>
      <c r="B33" s="7" t="s">
        <v>14</v>
      </c>
      <c r="C33" s="6" t="n">
        <v>50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225" hidden="false" customHeight="false" outlineLevel="0" collapsed="false">
      <c r="A34" s="6" t="n">
        <v>22</v>
      </c>
      <c r="B34" s="7" t="s">
        <v>14</v>
      </c>
      <c r="C34" s="6" t="n">
        <v>50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0" hidden="false" customHeight="false" outlineLevel="0" collapsed="false">
      <c r="A35" s="6" t="n">
        <v>23</v>
      </c>
      <c r="B35" s="7" t="s">
        <v>14</v>
      </c>
      <c r="C35" s="6" t="n">
        <v>20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0" hidden="false" customHeight="false" outlineLevel="0" collapsed="false">
      <c r="A36" s="6" t="n">
        <v>24</v>
      </c>
      <c r="B36" s="7" t="s">
        <v>14</v>
      </c>
      <c r="C36" s="6" t="n">
        <v>30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80" hidden="false" customHeight="false" outlineLevel="0" collapsed="false">
      <c r="A37" s="6" t="n">
        <v>25</v>
      </c>
      <c r="B37" s="7" t="s">
        <v>14</v>
      </c>
      <c r="C37" s="6" t="n">
        <v>50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80" hidden="false" customHeight="false" outlineLevel="0" collapsed="false">
      <c r="A38" s="6" t="n">
        <v>26</v>
      </c>
      <c r="B38" s="7" t="s">
        <v>14</v>
      </c>
      <c r="C38" s="6" t="n">
        <v>50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20" hidden="false" customHeight="false" outlineLevel="0" collapsed="false">
      <c r="A39" s="6" t="n">
        <v>27</v>
      </c>
      <c r="B39" s="7" t="s">
        <v>14</v>
      </c>
      <c r="C39" s="6" t="n">
        <v>100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35" hidden="false" customHeight="false" outlineLevel="0" collapsed="false">
      <c r="A40" s="6" t="n">
        <v>28</v>
      </c>
      <c r="B40" s="7" t="s">
        <v>14</v>
      </c>
      <c r="C40" s="6" t="n">
        <v>20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0" hidden="false" customHeight="false" outlineLevel="0" collapsed="false">
      <c r="A41" s="6" t="n">
        <v>29</v>
      </c>
      <c r="B41" s="7" t="s">
        <v>14</v>
      </c>
      <c r="C41" s="6" t="n">
        <v>20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05" hidden="false" customHeight="false" outlineLevel="0" collapsed="false">
      <c r="A42" s="6" t="n">
        <v>30</v>
      </c>
      <c r="B42" s="7" t="s">
        <v>14</v>
      </c>
      <c r="C42" s="6" t="n">
        <v>200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240" hidden="false" customHeight="false" outlineLevel="0" collapsed="false">
      <c r="A43" s="6" t="n">
        <v>31</v>
      </c>
      <c r="B43" s="7" t="s">
        <v>14</v>
      </c>
      <c r="C43" s="6" t="n">
        <v>500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240" hidden="false" customHeight="false" outlineLevel="0" collapsed="false">
      <c r="A44" s="6" t="n">
        <v>32</v>
      </c>
      <c r="B44" s="7" t="s">
        <v>14</v>
      </c>
      <c r="C44" s="6" t="n">
        <v>200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240" hidden="false" customHeight="false" outlineLevel="0" collapsed="false">
      <c r="A45" s="6" t="n">
        <v>33</v>
      </c>
      <c r="B45" s="7" t="s">
        <v>14</v>
      </c>
      <c r="C45" s="6" t="n">
        <v>200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240" hidden="false" customHeight="false" outlineLevel="0" collapsed="false">
      <c r="A46" s="6" t="n">
        <v>34</v>
      </c>
      <c r="B46" s="7" t="s">
        <v>14</v>
      </c>
      <c r="C46" s="6" t="n">
        <v>200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240" hidden="false" customHeight="false" outlineLevel="0" collapsed="false">
      <c r="A47" s="6" t="n">
        <v>35</v>
      </c>
      <c r="B47" s="7" t="s">
        <v>14</v>
      </c>
      <c r="C47" s="6" t="n">
        <v>500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240" hidden="false" customHeight="false" outlineLevel="0" collapsed="false">
      <c r="A48" s="6" t="n">
        <v>36</v>
      </c>
      <c r="B48" s="7" t="s">
        <v>14</v>
      </c>
      <c r="C48" s="6" t="n">
        <v>1140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240" hidden="false" customHeight="false" outlineLevel="0" collapsed="false">
      <c r="A49" s="6" t="n">
        <v>37</v>
      </c>
      <c r="B49" s="7" t="s">
        <v>14</v>
      </c>
      <c r="C49" s="6" t="n">
        <v>500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240" hidden="false" customHeight="false" outlineLevel="0" collapsed="false">
      <c r="A50" s="6" t="n">
        <v>38</v>
      </c>
      <c r="B50" s="7" t="s">
        <v>14</v>
      </c>
      <c r="C50" s="6" t="n">
        <v>200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95" hidden="false" customHeight="false" outlineLevel="0" collapsed="false">
      <c r="A51" s="6" t="n">
        <v>39</v>
      </c>
      <c r="B51" s="7" t="s">
        <v>14</v>
      </c>
      <c r="C51" s="6" t="n">
        <v>200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270" hidden="false" customHeight="false" outlineLevel="0" collapsed="false">
      <c r="A52" s="6" t="n">
        <v>40</v>
      </c>
      <c r="B52" s="7" t="s">
        <v>14</v>
      </c>
      <c r="C52" s="6" t="n">
        <v>100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270" hidden="false" customHeight="false" outlineLevel="0" collapsed="false">
      <c r="A53" s="6" t="n">
        <v>41</v>
      </c>
      <c r="B53" s="7" t="s">
        <v>14</v>
      </c>
      <c r="C53" s="6" t="n">
        <v>100</v>
      </c>
      <c r="D53" s="7" t="s">
        <v>5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60" hidden="false" customHeight="false" outlineLevel="0" collapsed="false">
      <c r="A54" s="6" t="n">
        <v>42</v>
      </c>
      <c r="B54" s="7" t="s">
        <v>58</v>
      </c>
      <c r="C54" s="6" t="n">
        <v>1000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60" hidden="false" customHeight="false" outlineLevel="0" collapsed="false">
      <c r="A55" s="6" t="n">
        <v>43</v>
      </c>
      <c r="B55" s="7" t="s">
        <v>58</v>
      </c>
      <c r="C55" s="6" t="n">
        <v>15000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60" hidden="false" customHeight="false" outlineLevel="0" collapsed="false">
      <c r="A56" s="6" t="n">
        <v>44</v>
      </c>
      <c r="B56" s="7" t="s">
        <v>58</v>
      </c>
      <c r="C56" s="6" t="n">
        <v>200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60" hidden="false" customHeight="false" outlineLevel="0" collapsed="false">
      <c r="A57" s="6" t="n">
        <v>45</v>
      </c>
      <c r="B57" s="7" t="s">
        <v>58</v>
      </c>
      <c r="C57" s="6" t="n">
        <v>2000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60" hidden="false" customHeight="false" outlineLevel="0" collapsed="false">
      <c r="A58" s="6" t="n">
        <v>46</v>
      </c>
      <c r="B58" s="7" t="s">
        <v>58</v>
      </c>
      <c r="C58" s="6" t="n">
        <v>8000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60" hidden="false" customHeight="false" outlineLevel="0" collapsed="false">
      <c r="A59" s="6" t="n">
        <v>47</v>
      </c>
      <c r="B59" s="7" t="s">
        <v>58</v>
      </c>
      <c r="C59" s="6" t="n">
        <v>12000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60" hidden="false" customHeight="false" outlineLevel="0" collapsed="false">
      <c r="A60" s="6" t="n">
        <v>48</v>
      </c>
      <c r="B60" s="7" t="s">
        <v>58</v>
      </c>
      <c r="C60" s="6" t="n">
        <v>10000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60" hidden="false" customHeight="false" outlineLevel="0" collapsed="false">
      <c r="A61" s="6" t="n">
        <v>49</v>
      </c>
      <c r="B61" s="7" t="s">
        <v>58</v>
      </c>
      <c r="C61" s="6" t="n">
        <v>2000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12" t="s">
        <v>67</v>
      </c>
      <c r="B62" s="12"/>
      <c r="C62" s="12"/>
      <c r="D62" s="12"/>
      <c r="E62" s="12"/>
      <c r="F62" s="12"/>
      <c r="G62" s="12"/>
      <c r="H62" s="10" t="n">
        <f aca="false">SUM(H13:H6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2:G6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2:59:43Z</dcterms:created>
  <dc:creator>Teixeira</dc:creator>
  <dc:description/>
  <dc:language>en-US</dc:language>
  <cp:lastModifiedBy>Teixeira</cp:lastModifiedBy>
  <dcterms:modified xsi:type="dcterms:W3CDTF">2017-12-15T12:59:52Z</dcterms:modified>
  <cp:revision>0</cp:revision>
  <dc:subject/>
  <dc:title/>
</cp:coreProperties>
</file>