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MEMORIAL DE CALCULO" sheetId="2" state="visible" r:id="rId3"/>
    <sheet name="CALCULO DE AREA DE ALVENARIA" sheetId="3" state="visible" r:id="rId4"/>
    <sheet name="Composição" sheetId="4" state="visible" r:id="rId5"/>
    <sheet name="CRONOGRAMA" sheetId="5" state="visible" r:id="rId6"/>
  </sheets>
  <definedNames>
    <definedName function="false" hidden="false" localSheetId="2" name="_xlnm.Print_Area" vbProcedure="false">'CALCULO DE AREA DE ALVENARIA'!$A$1:$L$194</definedName>
    <definedName function="false" hidden="false" localSheetId="3" name="_xlnm.Print_Area" vbProcedure="false">Composição!$A$1:$G$120</definedName>
    <definedName function="false" hidden="false" localSheetId="4" name="_xlnm.Print_Area" vbProcedure="false">CRONOGRAMA!$A$1:$K$65</definedName>
    <definedName function="false" hidden="false" localSheetId="1" name="_xlnm.Print_Area" vbProcedure="false">'MEMORIAL DE CALCULO'!$A$1:$D$353</definedName>
    <definedName function="false" hidden="false" localSheetId="0" name="_xlnm.Print_Area" vbProcedure="false">'PLANILHA '!$A$1:$G$292</definedName>
    <definedName function="false" hidden="false" localSheetId="0" name="_xlnm.Print_Titles" vbProcedure="false">'PLANILHA 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793">
  <si>
    <r>
      <rPr>
        <b val="true"/>
        <sz val="10"/>
        <rFont val="Calibri"/>
        <family val="2"/>
      </rPr>
      <t xml:space="preserve">Obra</t>
    </r>
    <r>
      <rPr>
        <sz val="10"/>
        <rFont val="Calibri"/>
        <family val="2"/>
      </rPr>
      <t xml:space="preserve">: </t>
    </r>
    <r>
      <rPr>
        <b val="true"/>
        <sz val="10"/>
        <rFont val="Calibri"/>
        <family val="2"/>
      </rPr>
      <t xml:space="preserve">Centro de Especialidade Médicas – CEME</t>
    </r>
  </si>
  <si>
    <t xml:space="preserve">Data Base: ABRIL/2016</t>
  </si>
  <si>
    <r>
      <rPr>
        <b val="true"/>
        <sz val="10"/>
        <rFont val="Calibri"/>
        <family val="2"/>
      </rPr>
      <t xml:space="preserve">Município</t>
    </r>
    <r>
      <rPr>
        <sz val="10"/>
        <rFont val="Calibri"/>
        <family val="2"/>
      </rPr>
      <t xml:space="preserve">: Porto Nacional - TO</t>
    </r>
  </si>
  <si>
    <t xml:space="preserve">BDI:26,30</t>
  </si>
  <si>
    <r>
      <rPr>
        <b val="true"/>
        <sz val="10"/>
        <rFont val="Calibri"/>
        <family val="2"/>
      </rPr>
      <t xml:space="preserve">Endereço</t>
    </r>
    <r>
      <rPr>
        <sz val="10"/>
        <rFont val="Calibri"/>
        <family val="2"/>
      </rPr>
      <t xml:space="preserve">:</t>
    </r>
  </si>
  <si>
    <t xml:space="preserve">Planilha Orçamentária 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.UNIT.(R$)</t>
  </si>
  <si>
    <t xml:space="preserve">V.TOTAL(R$)</t>
  </si>
  <si>
    <t xml:space="preserve">1.0</t>
  </si>
  <si>
    <t xml:space="preserve">1.1</t>
  </si>
  <si>
    <t xml:space="preserve">74209/001</t>
  </si>
  <si>
    <t xml:space="preserve">ITALO OK</t>
  </si>
  <si>
    <t xml:space="preserve">1.3</t>
  </si>
  <si>
    <t xml:space="preserve">74217/003</t>
  </si>
  <si>
    <t xml:space="preserve">74218/001</t>
  </si>
  <si>
    <t xml:space="preserve">74253/001</t>
  </si>
  <si>
    <t xml:space="preserve">73960/001</t>
  </si>
  <si>
    <t xml:space="preserve">74210/001</t>
  </si>
  <si>
    <t xml:space="preserve">74077/002</t>
  </si>
  <si>
    <t xml:space="preserve">73948/016</t>
  </si>
  <si>
    <t xml:space="preserve">ANDREIA</t>
  </si>
  <si>
    <t xml:space="preserve">DIEGO OK</t>
  </si>
  <si>
    <t xml:space="preserve">SUBTOTAL ITEM 1.0</t>
  </si>
  <si>
    <t xml:space="preserve">73972/001</t>
  </si>
  <si>
    <t xml:space="preserve">74157/004</t>
  </si>
  <si>
    <t xml:space="preserve">79517/001</t>
  </si>
  <si>
    <t xml:space="preserve">73964/006</t>
  </si>
  <si>
    <t xml:space="preserve">ANDREIA ARRUDA </t>
  </si>
  <si>
    <t xml:space="preserve">SUBTOTAL ITEM 2.0</t>
  </si>
  <si>
    <t xml:space="preserve">74202/001</t>
  </si>
  <si>
    <t xml:space="preserve">74202/002</t>
  </si>
  <si>
    <t xml:space="preserve">SUBTOTAL ITEM 3.0</t>
  </si>
  <si>
    <t xml:space="preserve">m²</t>
  </si>
  <si>
    <t xml:space="preserve">SUBTOTAL ITEM 4.0</t>
  </si>
  <si>
    <t xml:space="preserve">COMPOSIÇÃO</t>
  </si>
  <si>
    <t xml:space="preserve">73933/002</t>
  </si>
  <si>
    <t xml:space="preserve">74067/001</t>
  </si>
  <si>
    <t xml:space="preserve">SUBTOTAL ITEM 5.0</t>
  </si>
  <si>
    <t xml:space="preserve">ANDREIA ARRUDA</t>
  </si>
  <si>
    <t xml:space="preserve">SUBTOTAL ITEM 6.0</t>
  </si>
  <si>
    <t xml:space="preserve">74106/001</t>
  </si>
  <si>
    <t xml:space="preserve">SUBTOTAL ITEM 7.0</t>
  </si>
  <si>
    <t xml:space="preserve">74001/001</t>
  </si>
  <si>
    <t xml:space="preserve">SUBTOTAL ITEM 8.0</t>
  </si>
  <si>
    <t xml:space="preserve">73907/003</t>
  </si>
  <si>
    <t xml:space="preserve">74192/001</t>
  </si>
  <si>
    <t xml:space="preserve">ANDREIA OK</t>
  </si>
  <si>
    <t xml:space="preserve">SUBTOTAL ITEM 9.0</t>
  </si>
  <si>
    <t xml:space="preserve">73892/002</t>
  </si>
  <si>
    <t xml:space="preserve">COTAÇAO</t>
  </si>
  <si>
    <t xml:space="preserve">SUBTOTAL ITEM 10.0</t>
  </si>
  <si>
    <t xml:space="preserve">73739/001</t>
  </si>
  <si>
    <t xml:space="preserve">SUBTOTAL ITEM 11.0</t>
  </si>
  <si>
    <t xml:space="preserve"> </t>
  </si>
  <si>
    <t xml:space="preserve">74130/001</t>
  </si>
  <si>
    <t xml:space="preserve">74130/005</t>
  </si>
  <si>
    <t xml:space="preserve">73953/005</t>
  </si>
  <si>
    <t xml:space="preserve">74094/001</t>
  </si>
  <si>
    <t xml:space="preserve">74166/001</t>
  </si>
  <si>
    <t xml:space="preserve">73935/002</t>
  </si>
  <si>
    <t xml:space="preserve">74199/001</t>
  </si>
  <si>
    <t xml:space="preserve">74131/004</t>
  </si>
  <si>
    <t xml:space="preserve">Subtotal item 12.0</t>
  </si>
  <si>
    <t xml:space="preserve">74182/001</t>
  </si>
  <si>
    <t xml:space="preserve">REGISTRO GAVETA 1.1/2" BRUTO LATAO - FORNECIMENTO E INSTALACAO</t>
  </si>
  <si>
    <t xml:space="preserve">Subtotal item 13.0</t>
  </si>
  <si>
    <t xml:space="preserve">74051/001</t>
  </si>
  <si>
    <t xml:space="preserve">Subtotal item 14.0</t>
  </si>
  <si>
    <t xml:space="preserve">SABONETEIRA DE SOBREPOR (FIXADA NA PAREDE), TIPO CONCHA, EM ACO INOXIDAVEL - FORNECIMENTO E INSTALACAO</t>
  </si>
  <si>
    <t xml:space="preserve">Subtotal item 15.0</t>
  </si>
  <si>
    <t xml:space="preserve">Subtotal item 16.0</t>
  </si>
  <si>
    <t xml:space="preserve">74072/003</t>
  </si>
  <si>
    <t xml:space="preserve">Subtotal item 17.0</t>
  </si>
  <si>
    <t xml:space="preserve">Subtotal item 20.0</t>
  </si>
  <si>
    <t xml:space="preserve">Subtotal Geral</t>
  </si>
  <si>
    <t xml:space="preserve">BDI</t>
  </si>
  <si>
    <t xml:space="preserve">Total Geral</t>
  </si>
  <si>
    <t xml:space="preserve">valor do recurso</t>
  </si>
  <si>
    <t xml:space="preserve">DIEGO SOUZA ARÁUJO - </t>
  </si>
  <si>
    <t xml:space="preserve">ENGENHEIRO CIVIL - CREA TO 210636 AP/TO</t>
  </si>
  <si>
    <t xml:space="preserve">passando do valor do repasse</t>
  </si>
  <si>
    <t xml:space="preserve">MEMORIAL DE CALCULO</t>
  </si>
  <si>
    <t xml:space="preserve">DESCRIÇÃO</t>
  </si>
  <si>
    <t xml:space="preserve">UN.</t>
  </si>
  <si>
    <t xml:space="preserve">SERVIÇOS PRELIMINARES</t>
  </si>
  <si>
    <t xml:space="preserve">PLACA DE OBRA EM CHAPA DE ACO GALVANIZADO</t>
  </si>
  <si>
    <t xml:space="preserve">M²</t>
  </si>
  <si>
    <t xml:space="preserve">AREA DA PLACA 3*2</t>
  </si>
  <si>
    <t xml:space="preserve">1.2</t>
  </si>
  <si>
    <t xml:space="preserve">LIGAÇÕES PROVISÓRIAS DE ÁGUA POTÁVEL </t>
  </si>
  <si>
    <t xml:space="preserve">UND</t>
  </si>
  <si>
    <t xml:space="preserve">CONFORME PROJETO: 1 UNIDADE</t>
  </si>
  <si>
    <t xml:space="preserve">1.2.1</t>
  </si>
  <si>
    <t xml:space="preserve">HIDROMETRO 1,50M3/H, D=1/2" - FORNECIMENTO E INSTALACAO</t>
  </si>
  <si>
    <t xml:space="preserve">1.2.2</t>
  </si>
  <si>
    <t xml:space="preserve">KIT CAVALETE PVC COM REGISTRO 3/4" - FORNECIMENTO E INSTALACAO</t>
  </si>
  <si>
    <t xml:space="preserve">1.2.3</t>
  </si>
  <si>
    <t xml:space="preserve">RAMAL PREDIAL EM TUBO PEAD 20MM - FORNECIMENTO, INSTALAÇÃO, ESCAVAÇÃO</t>
  </si>
  <si>
    <t xml:space="preserve">M</t>
  </si>
  <si>
    <t xml:space="preserve">LIGAÇÕES PROVISÓRIAS DE ENERGIA ELÉTRICA (BAIXA TENSÃO)</t>
  </si>
  <si>
    <t xml:space="preserve">1.4</t>
  </si>
  <si>
    <t xml:space="preserve">BARRACAO DE OBRA PARA ALOJAMENTO/ESCRITORIO, PISO EM PINHO 3A, PAREDES EM COMPENSADO 10MM, COBERTURA EM TELHA FIBROCIMENTO 6MM, INCLUSO INSTALACOES ELETRICAS E ESQUADRIAS. REAPROVEITADO 5 VEZES</t>
  </si>
  <si>
    <t xml:space="preserve">AREA DO BARRACÃO = 3*4</t>
  </si>
  <si>
    <t xml:space="preserve">1.5</t>
  </si>
  <si>
    <t xml:space="preserve">LOCACAO CONVENCIONAL DE OBRA, ATRAVÉS DE GABARITO DE TABUAS CORRIDAS PONTALETADAS, COM REAPROVEITAMENTO DE 10 VEZES.</t>
  </si>
  <si>
    <t xml:space="preserve">AREA DA EDIFICAÇÃO A SER LOCADA 195,43M²</t>
  </si>
  <si>
    <t xml:space="preserve">1.6</t>
  </si>
  <si>
    <t xml:space="preserve">LIMPEZA MANUAL DO TERRENO (C/ RASPAGEM SUPERFICIAL)</t>
  </si>
  <si>
    <t xml:space="preserve">AREA DA EDIFICAÇÃO 195,43M²</t>
  </si>
  <si>
    <t xml:space="preserve">1.7</t>
  </si>
  <si>
    <t xml:space="preserve">DEMOLICAO DE ALVENARIA DE ELEMENTOS CERAMICOS VAZADOS</t>
  </si>
  <si>
    <t xml:space="preserve">M³</t>
  </si>
  <si>
    <t xml:space="preserve">AREA DO MURO A SER DEMOLIDO X ALTURA X ESPESSURA (11,30*3,00*0,15)</t>
  </si>
  <si>
    <t xml:space="preserve">2.0</t>
  </si>
  <si>
    <t xml:space="preserve">INFRA-ESTRUTURA FUNDAÇÕES</t>
  </si>
  <si>
    <t xml:space="preserve">2.1</t>
  </si>
  <si>
    <t xml:space="preserve">VIGAS BALDRAME </t>
  </si>
  <si>
    <t xml:space="preserve">2.1.1</t>
  </si>
  <si>
    <t xml:space="preserve">ALVENARIA EMBASAMENTO TIJOLO CERAMICO FURADO 10X20X20 CM</t>
  </si>
  <si>
    <t xml:space="preserve">PERIMETRO DO BALDRAME * ALTURA *LARGURA ((9,47+(4,03*5)+7,53+1,56+3,23+(9,33*2)+8,03+3,70+6,27+3,86+10,51+8+(3,23*3)+4,78+12,86+17,76)*0,40*0,20)</t>
  </si>
  <si>
    <t xml:space="preserve">2.1.2</t>
  </si>
  <si>
    <t xml:space="preserve">FORMA TABUA PARA CONCRETO EM FUNDACAO C/ REAPROVEITAMENTO 5X </t>
  </si>
  <si>
    <t xml:space="preserve">ÁREA DA FORMA 111,63 M² CONFORME PROJETO</t>
  </si>
  <si>
    <t xml:space="preserve">2.1.3</t>
  </si>
  <si>
    <t xml:space="preserve">CONCRETO FCK=25MPA, VIRADO EM BETONEIRA, SEM LANCAMENTO</t>
  </si>
  <si>
    <t xml:space="preserve">5,58 M³ DE CONCRETO CONFORME PROJETO</t>
  </si>
  <si>
    <t xml:space="preserve">2.1.4</t>
  </si>
  <si>
    <t xml:space="preserve">ARMAÇÃO DE PILAR OU VIGA DE UMA ESTRUTURA CONVENCIONAL DE CONCRETO ARMADO EM UMA EDIFÍCAÇÃO TÉRREA OU SOBRADO UTILIZANDO AÇO CA-50 DE 8.0 MM-MONTAGEM. AF_12/2015</t>
  </si>
  <si>
    <t xml:space="preserve">KG</t>
  </si>
  <si>
    <t xml:space="preserve">273,20 KG CONFORME PROJETO</t>
  </si>
  <si>
    <t xml:space="preserve">2.1.5</t>
  </si>
  <si>
    <t xml:space="preserve">ARMAÇÃO DE PILAR OU VIGA DE UMA ESTRUTURA CONVENCIONAL DE CONCRETO ARMADO EM UMA EDIFÍCAÇÃO TÉRREA OU SOBRADO UTILIZANDO AÇO CA-60 DE 5.0 MM
- MONTAGEM. AF_12/2015</t>
  </si>
  <si>
    <t xml:space="preserve">115,40 KG CONFORME PROJETO</t>
  </si>
  <si>
    <t xml:space="preserve">2.1.6</t>
  </si>
  <si>
    <t xml:space="preserve">LANCAMENTO/APLICACAO MANUAL DE CONCRETO EM FUNDACOES</t>
  </si>
  <si>
    <t xml:space="preserve">5,58 M³ CONFORME PROJETO</t>
  </si>
  <si>
    <t xml:space="preserve">2.2</t>
  </si>
  <si>
    <t xml:space="preserve">SAPATAS ISOLADAS, PILARETES E ALVENARIA DE EMBASAMENTO</t>
  </si>
  <si>
    <t xml:space="preserve">2.2.1</t>
  </si>
  <si>
    <t xml:space="preserve">ESCAVACAO MANUAL EM SOLO-PROF. ATE 1,50 M</t>
  </si>
  <si>
    <t xml:space="preserve">PERIMETRO DA ALVENARIA DE EMBASAMENTO * LARGURA DA ESCAVAÇÃO* ALTURA DA ESCAVAÇÃO ((9,47+(4,03*5)+7,53+1,56+3,23+(9,33*2)+8,03+3,70+6,27+3,86+10,51+8+(3,23*3)+4,78+12,86+17,76)*0,40*0,40) + BASE X LARGURA X ALTURA X QUANTIDADE DAS SAPATAS (0,80*0,65*0,9*33)</t>
  </si>
  <si>
    <t xml:space="preserve">2.2.2</t>
  </si>
  <si>
    <t xml:space="preserve">ÁREA DA FORMA 44,53 M² CONFORME PROJETO</t>
  </si>
  <si>
    <t xml:space="preserve">2.2.3</t>
  </si>
  <si>
    <t xml:space="preserve">REGULARIZACAO E COMPACTACAO MANUAL DE TERRENO COM SOQUETE</t>
  </si>
  <si>
    <t xml:space="preserve">PERIMETRO DA ALVENARIA DE EMBASAMENTO * LARGURA   ((9,47+(4,03*5)+7,53+1,56+3,23+(9,33*2)+8,03+3,70+6,27+3,86+10,51+8+(3,23*3)+4,78+12,86+17,76)*0,20) + BASE X LARGURA X QUANTIDADE DAS SAPATAS (0,80*0,65*33)</t>
  </si>
  <si>
    <t xml:space="preserve">2.2.4</t>
  </si>
  <si>
    <t xml:space="preserve">LASTRO DE CONCRETO, PREPARO MECANICO</t>
  </si>
  <si>
    <t xml:space="preserve">PERIMETRO DA ALVENARIA DE EMBASAMENTO * LARGURA   ((9,47+(4,03*5)+7,53+1,56+3,23+(9,33*2)+8,03+3,70+6,27+3,86+10,51+8+(3,23*3)+4,78+12,86+17,76)*0,20) + BASE X LARGURA X QUANTIDADE DAS SAPATAS (0,70*0,55*33) X 5 CM DE ESPESSURA (0,05)</t>
  </si>
  <si>
    <t xml:space="preserve">2.2.5</t>
  </si>
  <si>
    <t xml:space="preserve">4,17 M³ DE CONCRETO CONFORME PROJETO</t>
  </si>
  <si>
    <t xml:space="preserve">2.2.6</t>
  </si>
  <si>
    <t xml:space="preserve">ARMAÇÃO DE PILAR OU VIGA DE UMA ESTRUTURA CONVENCIONAL DE CONCRETO ARMADO EM UMA EDIFÍCAÇÃO TÉRREA OU SOBRADO UTILIZANDO AÇO CA-50 DE 6.3 MM- MONTAGEM. AF_12/2015</t>
  </si>
  <si>
    <t xml:space="preserve">98,10 KG CONFORME PROJETO </t>
  </si>
  <si>
    <t xml:space="preserve">2.2.7</t>
  </si>
  <si>
    <t xml:space="preserve">ARMAÇÃO DE PILAR OU VIGA DE UMA ESTRUTURA CONVENCIONAL DE CONCRETO ARMADO EM UMA EDIFÍCAÇÃO TÉRREA OU SOBRADO UTILIZANDO AÇO CA-50 DE 10.0 MM -MONTAGEM. AF_12/2015</t>
  </si>
  <si>
    <t xml:space="preserve">114,03 KG CONFORME PROJETO </t>
  </si>
  <si>
    <t xml:space="preserve">2.2.8</t>
  </si>
  <si>
    <t xml:space="preserve">28,62 KG CONFORME PROJETO</t>
  </si>
  <si>
    <t xml:space="preserve">2.2.9</t>
  </si>
  <si>
    <t xml:space="preserve">2.2.10</t>
  </si>
  <si>
    <t xml:space="preserve">REATERRO DE VALA COM COMPACTAÇÃO MANUAL</t>
  </si>
  <si>
    <t xml:space="preserve">OK</t>
  </si>
  <si>
    <t xml:space="preserve">VOLUME DE CONCRETO DAS SAPATAS + VOLUME DA ALVENARIA DE EMBASAMENTO - VOLUME DE ESCAVAÇÃO  4,17+11,68-(38,81)</t>
  </si>
  <si>
    <t xml:space="preserve">2.2.11</t>
  </si>
  <si>
    <t xml:space="preserve">ATERRO INTERNO (EDIFICACOES) COMPACTADO MANUALMENTE</t>
  </si>
  <si>
    <t xml:space="preserve">ÁREA INTERNAS DA EDIFICAÇÃO*ALTURA (30,00+30,00+3,57+12,00+32,59+8,80+12,00+8,00+6,55+6,55+8,00+8,00+8,00)*0,30</t>
  </si>
  <si>
    <t xml:space="preserve">3.0</t>
  </si>
  <si>
    <t xml:space="preserve">SUPER ESTRUTURA</t>
  </si>
  <si>
    <t xml:space="preserve">3.1</t>
  </si>
  <si>
    <t xml:space="preserve">PILARES </t>
  </si>
  <si>
    <t xml:space="preserve">3.1.1</t>
  </si>
  <si>
    <t xml:space="preserve">ÁREA DA FORMA 119,58 M² CONFORME PROJETO</t>
  </si>
  <si>
    <t xml:space="preserve">3.1.2</t>
  </si>
  <si>
    <t xml:space="preserve">5,17 M³ DE CONCRETO CONFORME PROJETO</t>
  </si>
  <si>
    <t xml:space="preserve">3.1.3</t>
  </si>
  <si>
    <t xml:space="preserve">407,3 KG CONFORME PROJETO </t>
  </si>
  <si>
    <t xml:space="preserve">3.1.4</t>
  </si>
  <si>
    <t xml:space="preserve">145,9 KG CONFORME PROJETO</t>
  </si>
  <si>
    <t xml:space="preserve">3.1.5</t>
  </si>
  <si>
    <t xml:space="preserve">LANCAMENTO/APLICACAO MANUAL DE CONCRETO EM ESTRUTURAS</t>
  </si>
  <si>
    <t xml:space="preserve">5,17 M³ CONFORME PROJETO</t>
  </si>
  <si>
    <t xml:space="preserve">3.2</t>
  </si>
  <si>
    <t xml:space="preserve">VIGAS </t>
  </si>
  <si>
    <t xml:space="preserve">3.2.1</t>
  </si>
  <si>
    <t xml:space="preserve">ÁREA DA FORMA  138,12 M² CONFORME PROJETO</t>
  </si>
  <si>
    <t xml:space="preserve">3.2.2</t>
  </si>
  <si>
    <t xml:space="preserve">7,16 M³ CONFORME PROJETO</t>
  </si>
  <si>
    <t xml:space="preserve">3.2.3</t>
  </si>
  <si>
    <t xml:space="preserve">334,9 KG CONFORME PROJETO</t>
  </si>
  <si>
    <t xml:space="preserve">3.2.4</t>
  </si>
  <si>
    <t xml:space="preserve">149,90 KG CONFORME PROJETO</t>
  </si>
  <si>
    <t xml:space="preserve">3.2.5</t>
  </si>
  <si>
    <t xml:space="preserve">7,16 M³ CONFORME PROJETO CONFORME PROJETO</t>
  </si>
  <si>
    <t xml:space="preserve">3.3</t>
  </si>
  <si>
    <t xml:space="preserve">CONCRETO ARMADO PARA VERGAS E CONTRA-VERGAS</t>
  </si>
  <si>
    <t xml:space="preserve">3.3.1</t>
  </si>
  <si>
    <t xml:space="preserve">VERGA PRÉ-MOLDADA PARA PORTAS COM ATÉ 1,5 M DE VÃO. AF_03/2016</t>
  </si>
  <si>
    <t xml:space="preserve">( 7 PORTAS P1 ( 7*1,1))+( 2 PORTAS P4 ( 2*1,2))</t>
  </si>
  <si>
    <t xml:space="preserve">3.3.2</t>
  </si>
  <si>
    <t xml:space="preserve">VERGA PRÉ-MOLDADA PARA PORTAS COM MAIS DE 1,5 M DE VÃO. AF_03/2016</t>
  </si>
  <si>
    <t xml:space="preserve">(2 PORTAS P2 ( 2*2,00))+(1 PORTA P*2 ( 1*2,00)+( 1 PORTA P3 (1*2,20))</t>
  </si>
  <si>
    <t xml:space="preserve">3.3.3</t>
  </si>
  <si>
    <t xml:space="preserve">VERGA PRÉ-MOLDADA PARA JANELAS COM MAIS DE 1,5 M DE VÃO. AF_03/2016</t>
  </si>
  <si>
    <t xml:space="preserve">( 6 JANELAS J1 ( 6*3,20))+( 3 JANELAS J2 (3*2,70))+( 2 JANELAS J3 ( 2*1,80))+( 2 JANELAS J4 (2*1,70))+( 1 JANELA J5 ((1*3,20))+( 1 JANELA J6 (1 *2,50))+(1 JANELA J7((1*2,90))</t>
  </si>
  <si>
    <t xml:space="preserve">3.3.4</t>
  </si>
  <si>
    <t xml:space="preserve">CONTRAVERGA PRÉ-MOLDADA PARA VÃOS DE MAIS DE 1,5 M DE COMPRIMENTO. AF_03/2016</t>
  </si>
  <si>
    <t xml:space="preserve">3.4</t>
  </si>
  <si>
    <t xml:space="preserve">LAJE PRÉ-MOLDADA </t>
  </si>
  <si>
    <t xml:space="preserve">3.4.1</t>
  </si>
  <si>
    <t xml:space="preserve">LAJE PRE-MOLDADA P/FORRO, SOBRECARGA 100KG/M2, VAOS ATE 3,50M/E=8CM, C/LAJOTAS E CAP.C/CONC FCK=20MPA, 3CM, INTER-EIXO 38CM, C/ESCORAMENTO (
REAPR.3X) E FERRAGEM NEGATIVA</t>
  </si>
  <si>
    <t xml:space="preserve">ÁREA DA LAJE MACIÇA CONFORME ESPECIFICAÇÃO EM PROJETO  218,91M ²</t>
  </si>
  <si>
    <t xml:space="preserve">3.4.2</t>
  </si>
  <si>
    <t xml:space="preserve">LAJE PRE-MOLDADA P/PISO, SOBRECARGA 200KG/M2, VAOS ATE 3,50M/E=8CM, C/LAJOTAS E CAP.C/CONC FCK=20MPA, 4CM, INTER-EIXO 38CM, C/ESCORAMENTO (REAPR.3X) E FERRAGEM NEGATIVA</t>
  </si>
  <si>
    <t xml:space="preserve">ÁREA DA LAJE MACIÇA CONFORME ESPECIFICAÇÃO EM PROJETO  15,90M ²</t>
  </si>
  <si>
    <t xml:space="preserve">4.0</t>
  </si>
  <si>
    <t xml:space="preserve">PAREDES</t>
  </si>
  <si>
    <t xml:space="preserve">4.1</t>
  </si>
  <si>
    <t xml:space="preserve">ALVENARIA DE VEDAÇÃO</t>
  </si>
  <si>
    <t xml:space="preserve">4.1.1</t>
  </si>
  <si>
    <t xml:space="preserve">ALVENARIA DE VEDAÇÃO DE BLOCOS CERÂMICOS FURADOS NA HORIZONTAL DE 9X19X19CM (ESPESSURA 9CM) DE PAREDES COM ÁREA LÍQUIDA MAIOR OU IGUAL A 6M²
COM VÃOS E ARGAMASSA DE ASSENTAMENTO COM PREPARO MANUAL. AF_06/2014</t>
  </si>
  <si>
    <t xml:space="preserve">(CONFORME PLANILHA DE CALCULO DE ALVENARIA)</t>
  </si>
  <si>
    <t xml:space="preserve">5.0</t>
  </si>
  <si>
    <t xml:space="preserve">ESQUADRIAS</t>
  </si>
  <si>
    <t xml:space="preserve">5.1</t>
  </si>
  <si>
    <t xml:space="preserve">
PORTAS DE MADEIRA 
</t>
  </si>
  <si>
    <t xml:space="preserve">5.1.1</t>
  </si>
  <si>
    <t xml:space="preserve">PORTA DE MADEIRA PARA PINTURA, SEMI-OCA (LEVE OU MÉDIA), 90X210CM, ESPESSURA DE 3,5CM, INCLUSO DOBRADIÇAS - FORNECIMENTO E INSTALAÇÃO. AF_08/2015</t>
  </si>
  <si>
    <t xml:space="preserve">7 PORTAS P1</t>
  </si>
  <si>
    <t xml:space="preserve">5.1.2</t>
  </si>
  <si>
    <t xml:space="preserve">ADUELA / MARCO / BATENTE PARA PORTA DE 90X210CM, PADRÃO MÉDIO - FORNECIMENTO E MONTAGEM. AF_08/2015</t>
  </si>
  <si>
    <t xml:space="preserve">5.1.3</t>
  </si>
  <si>
    <t xml:space="preserve"> 1 PORTA P3</t>
  </si>
  <si>
    <t xml:space="preserve">5.1.4</t>
  </si>
  <si>
    <t xml:space="preserve"> 2 PORTA P2</t>
  </si>
  <si>
    <t xml:space="preserve">5.1.5</t>
  </si>
  <si>
    <t xml:space="preserve">1 PORTA P*2</t>
  </si>
  <si>
    <t xml:space="preserve">5.1.6</t>
  </si>
  <si>
    <t xml:space="preserve">PORTA DE FERRO, DE ABRIR, TIPO CHAPA LISA, COM GUARNICOES</t>
  </si>
  <si>
    <t xml:space="preserve">PORTA DE MANUTENÇÃO CAIXA D´AGUA( 0,80*0,60)</t>
  </si>
  <si>
    <t xml:space="preserve">5.1.7</t>
  </si>
  <si>
    <t xml:space="preserve">PORTA DE MADEIRA PARA VERNIZ, SEMI-OCA (LEVE OU MÉDIA), 100X210CM, ESPESSURA DE 3,5CM, INCLUSO DOBRADIÇAS - FORNECIMENTO E INSTALAÇÃO. AF_08/2015</t>
  </si>
  <si>
    <t xml:space="preserve">2 PORTAS P4</t>
  </si>
  <si>
    <t xml:space="preserve">5.1.8</t>
  </si>
  <si>
    <t xml:space="preserve">PORTAO DE FERRO EM CHAPA GALVANIZADA PLANA 14 GSG</t>
  </si>
  <si>
    <t xml:space="preserve">1 PORTAO P5 (2,40*2,50)</t>
  </si>
  <si>
    <t xml:space="preserve">5.2</t>
  </si>
  <si>
    <t xml:space="preserve">JANELAS DE VIDRO</t>
  </si>
  <si>
    <t xml:space="preserve">5.2.1</t>
  </si>
  <si>
    <t xml:space="preserve">JANELA 300 X 160 DE CORRER QUATRO FOLHA</t>
  </si>
  <si>
    <t xml:space="preserve">6 JANELAS J1 (6*3,00*1,60)</t>
  </si>
  <si>
    <t xml:space="preserve">5.2.2</t>
  </si>
  <si>
    <t xml:space="preserve">JANELA 250X80 DE CORRER DUAS FOLHAS</t>
  </si>
  <si>
    <t xml:space="preserve">3 JANELAS J2 (3*2,50*0,80)</t>
  </si>
  <si>
    <t xml:space="preserve">5.2.3</t>
  </si>
  <si>
    <t xml:space="preserve">JANELA 160X80 DE CORRER DUAS FOLHAS</t>
  </si>
  <si>
    <t xml:space="preserve">2 JANELAS J3 (2*1,60*0,80)</t>
  </si>
  <si>
    <t xml:space="preserve">5.2.4</t>
  </si>
  <si>
    <t xml:space="preserve">JANELA 150X50 DE CORRER DUAS FOLHAS</t>
  </si>
  <si>
    <t xml:space="preserve">2 JANELAS J4 (2*1,50*0,50)</t>
  </si>
  <si>
    <t xml:space="preserve">5.2.5</t>
  </si>
  <si>
    <t xml:space="preserve">JANELA 300X110 DE CORRER QUATRO FOLHAS</t>
  </si>
  <si>
    <t xml:space="preserve">1 JANELA J5 (3,00*1,10)</t>
  </si>
  <si>
    <t xml:space="preserve">5.2.6</t>
  </si>
  <si>
    <t xml:space="preserve">JANELA 220X110 DE CORRER DUAS FOLHAS</t>
  </si>
  <si>
    <t xml:space="preserve">1 JANELA J6 (2,20*1,10)</t>
  </si>
  <si>
    <t xml:space="preserve">5.2.7</t>
  </si>
  <si>
    <t xml:space="preserve">JANELA 270X80 DE CORRER DUAS FOLHAS</t>
  </si>
  <si>
    <t xml:space="preserve">1 JANELA J7 (2,70*0,80)</t>
  </si>
  <si>
    <t xml:space="preserve">6.0</t>
  </si>
  <si>
    <t xml:space="preserve">COBERTURA</t>
  </si>
  <si>
    <t xml:space="preserve">6.1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ÁREA ONDE SERÁ APLICADA A TELHA = 233,28 m²</t>
  </si>
  <si>
    <t xml:space="preserve">6.2</t>
  </si>
  <si>
    <t xml:space="preserve">COBERTURA COM TELHA DE FIBROCIMENTO ONDULADA, ESPESSURA 4 MM, INCLUSOS ACESSORIOS DE FIXACAO, EXCLUINDO MADEIRAMENTO</t>
  </si>
  <si>
    <t xml:space="preserve">6.3</t>
  </si>
  <si>
    <t xml:space="preserve">CALHA EM CHAPA DE ACO GALVANIZADO NUMERO 24</t>
  </si>
  <si>
    <t xml:space="preserve">PERÍMETRO DA CALHA = 13,5+3,7+4,2+2+3,5+1,45+2,45+5,00+4,75+5,45</t>
  </si>
  <si>
    <t xml:space="preserve">6.4</t>
  </si>
  <si>
    <t xml:space="preserve">RUFO EM CHAPA DE ACO GALVANIZADO NUMERO 24</t>
  </si>
  <si>
    <t xml:space="preserve">PERÍMETRO DO RUFO = 4,40+5+9,4+2,75+1,45+,30+,30+,30+3,38+4,83+0,09+4,75+2,75+2,75+1,8+3,10</t>
  </si>
  <si>
    <t xml:space="preserve">6.5</t>
  </si>
  <si>
    <t xml:space="preserve">RUFO EM CONCRETO ARMADO, LARGURA 25CM E ESPESSURA 7CM</t>
  </si>
  <si>
    <t xml:space="preserve">PERÍMETRO DO RUFO = 9,30+3,35+1,29+3,65+3,65+5,45+5,45+13,65+5,30+4,80+9,60+5,30+3,15+2,25+0,901,70+0,70+3,80+0,55+0,55+1,60+4,50</t>
  </si>
  <si>
    <t xml:space="preserve">7.0</t>
  </si>
  <si>
    <t xml:space="preserve">IMPERMEABILIZAÇÃO</t>
  </si>
  <si>
    <t xml:space="preserve">7.1</t>
  </si>
  <si>
    <t xml:space="preserve">IMPERMEABILIZAÇÃO COM TINTA BETUMINOSA EM FUNDAÇÃO – VIGA BALDRAME</t>
  </si>
  <si>
    <t xml:space="preserve">PERIMETRO DA VIGA BALDRAME * 2 ALTURA *LARGURA SUPERIOR (9,47+(4,03*5)+7,53+1,56+3,23+(9,33*2)+8,03+3,70+6,27+3,86+10,51+8+(3,23*3)+4,78+12,86+17,76)*(((0,30*2)+0,12))</t>
  </si>
  <si>
    <t xml:space="preserve">8.0</t>
  </si>
  <si>
    <t xml:space="preserve">REVESTIMENTO </t>
  </si>
  <si>
    <t xml:space="preserve">8.1</t>
  </si>
  <si>
    <t xml:space="preserve">REVESTIMENTO INTERNO</t>
  </si>
  <si>
    <t xml:space="preserve">8.1.1</t>
  </si>
  <si>
    <t xml:space="preserve">CHAPISCO APLICADO TANTO EM PILARES E VIGAS DE CONCRETO COMO EM ALVENARIAS DE PAREDES INTERNAS, COM COLHER DE PEDREIRO. ARGAMASSA TRAÇO 1:3 COM PREPARO MANUAL. AF_06/2014</t>
  </si>
  <si>
    <t xml:space="preserve">ITALO</t>
  </si>
  <si>
    <t xml:space="preserve">ÁREA DA ALVENARIA * 2 LADOS (490,88*2 LADOS)- AREA DO CHAPISCO EXTERNO</t>
  </si>
  <si>
    <t xml:space="preserve">8.1.2</t>
  </si>
  <si>
    <t xml:space="preserve">REBOCO COM ARGAMASSA PRE-FABRICADA, ESPESSURA 0,5CM, PREPARO MECANICO DA ARGAMASSA</t>
  </si>
  <si>
    <t xml:space="preserve">ÁREA DA ALVENARIA * 2LADOS  - REVESTIMENTO INTERNO BANHEIRO E COZINHA                                      (( (459,08*2)-(60,12+34,84))-REBOCO EXTERNO) (CONFORME PLANILHA "CALCULO DE ALVENARIA")</t>
  </si>
  <si>
    <t xml:space="preserve">8.1.3</t>
  </si>
  <si>
    <t xml:space="preserve">EMBOÇO, PARA RECEBIMENTO DE CERÂMICA, EM ARGAMASSA TRAÇO 1:2:8, PREPARO MECÂNICO COM BETONEIRA 400L, APLICADO MANUALMENTE EM FACES INTERNAS
DE PAREDES DE AMBIENTES COM ÁREA MENOR QUE 5M2, ESPESSURA DE 20MM, COM
EXECUÇÃO DE TALISCAS. AF_06/2014</t>
  </si>
  <si>
    <t xml:space="preserve">AREA DA PAREDE DA COZINHA E BANHEIRO  (60,12+34,84) M²                                          (CONFORME PLANILHA AREA DE ALVENARIA)</t>
  </si>
  <si>
    <t xml:space="preserve">8.1.4</t>
  </si>
  <si>
    <t xml:space="preserve">REVESTIMENTO CERÂMICO PARA PAREDES INTERNAS COM PLACAS TIPO GRÊS OU SEMI-GRÊS DE DIMENSÕES 33X45 CM APLICADAS EM AMBIENTES DE ÁREA MAIOR QUE 5 M² NA ALTURA INTEIRA DAS PAREDES. AF_06/2014</t>
  </si>
  <si>
    <t xml:space="preserve">AREA DA PAREDE DA COZINHA E BANHEIRO  (60,12+36,12 M²)                                             (CONFORME PLANILHA AREA DE ALVENARIA)</t>
  </si>
  <si>
    <t xml:space="preserve">8.2</t>
  </si>
  <si>
    <t xml:space="preserve">REVESTIMENTO EXTERNO</t>
  </si>
  <si>
    <t xml:space="preserve">8.2.1</t>
  </si>
  <si>
    <t xml:space="preserve">CHAPISCO APLICADO TANTO EM PILARES E VIGAS DE CONCRETO COMO EM
ALVENARIA DE FACHADA SEM PRESENÇA DE VÃOS, COM COLHER DE PEDREIRO.
ARGAMASSA TRAÇO 1:3 COM PREPARO MANUAL. AF_06/2014</t>
  </si>
  <si>
    <t xml:space="preserve">(CONFORME PLANILHA "AREA DE ALVENARIA")</t>
  </si>
  <si>
    <t xml:space="preserve">8.2.2</t>
  </si>
  <si>
    <t xml:space="preserve">8.3</t>
  </si>
  <si>
    <t xml:space="preserve">REVESTIMENTO PARA LAJE</t>
  </si>
  <si>
    <t xml:space="preserve">8.3.1</t>
  </si>
  <si>
    <t xml:space="preserve">CHAPISCO APLICADO NO TETO, COM ROLO PARA TEXTURA ACRÍLICA. ARGAMASSA INDUSTRIALIZADA COM PREPARO MANUAL. AF_06/2014</t>
  </si>
  <si>
    <t xml:space="preserve">8.3.2</t>
  </si>
  <si>
    <t xml:space="preserve">9.0</t>
  </si>
  <si>
    <t xml:space="preserve">PISO</t>
  </si>
  <si>
    <t xml:space="preserve">9.1</t>
  </si>
  <si>
    <t xml:space="preserve">CONTRAPISO/LASTRO DE CONCRETO NAO-ESTRUTURAL, E=5CM, PREPARO COM BETONEIRA</t>
  </si>
  <si>
    <t xml:space="preserve">ÁREA DE PISO 30+30+32,59+8,80+12+3,57+12+8+6,55+6,55+8+8+8,64</t>
  </si>
  <si>
    <t xml:space="preserve">9.2</t>
  </si>
  <si>
    <t xml:space="preserve">REVESTIMENTO CERÂMICO PARA PISO COM PLACAS TIPO GRÊS DE DIMENSÕES 60X60 CM APLICADA EM AMBIENTES DE ÁREA MAIOR QUE 10 M2. AF_06/2014</t>
  </si>
  <si>
    <t xml:space="preserve">9.3</t>
  </si>
  <si>
    <t xml:space="preserve">RODAPÉ CERÂMICO DE 7CM DE ALTURA COM PLACAS TIPO GRÊS DE DIMENSÕES 60X60CM . AF_06/2014</t>
  </si>
  <si>
    <t xml:space="preserve">PERIMETRO INTERNO ( CONSULTORIO 01 10,40M + CONSULTORIO 02 10,40M + CONSULTORIO 03 10,40M + CONSULTORIO 04 10,40M + DML 6,70M + COPA 10,70M + FISIOTERAPIA 21,17 + FISIOTERAPIA 02 21,17M + ARQUIVO 11,33 + TRIAGEM 13,00M+ CIRCULAÇÃO 16,27M)</t>
  </si>
  <si>
    <t xml:space="preserve">9.4</t>
  </si>
  <si>
    <t xml:space="preserve">SOLEIRA EM MARMORITE LARGURA 15CM SOBRE ARGAMASSA TRACO 1:4 (CIMENTO E AREIA)</t>
  </si>
  <si>
    <t xml:space="preserve">SOLEIRA DE PORTAS E PEITORIS DE JANELA (7*0,90)+(3*1,80)+(1*2)+(2*1)+(6*3)+(3*2,5)+(2*1,6)+(2*1,5)+(1*3)+(1*2,20)+(1*2,70)</t>
  </si>
  <si>
    <t xml:space="preserve">10.0</t>
  </si>
  <si>
    <t xml:space="preserve">PAVIMENTAÇÃO</t>
  </si>
  <si>
    <t xml:space="preserve">10.1</t>
  </si>
  <si>
    <t xml:space="preserve">EXECUÇÃO DE PASSEIO (CALÇADA) EM CONCRETO 12 MPA, TRAÇO 1:3:5 (CIMENTO /AREIA/BRITA), PREPARO MECÂNICO, ESPESSURA 7CM, COM JUNTA DE DILATAÇÃO
EM MADEIRA, INCLUSO LANÇAMENTO E ADENSAMENTO</t>
  </si>
  <si>
    <t xml:space="preserve">52,08M² DE ÁREA A CONSTRUÍR DE CALÇADA</t>
  </si>
  <si>
    <t xml:space="preserve">10.2</t>
  </si>
  <si>
    <t xml:space="preserve">PISO TATIL</t>
  </si>
  <si>
    <t xml:space="preserve">10.2.1</t>
  </si>
  <si>
    <t xml:space="preserve">CONFORME PROJETO</t>
  </si>
  <si>
    <t xml:space="preserve">10.2.2</t>
  </si>
  <si>
    <t xml:space="preserve">10.2.3</t>
  </si>
  <si>
    <t xml:space="preserve">15,75+7,25 = 23METRO LINEAR    181,48 GRAMAS DE COLA PARA 1 METRO LINEAR (4 PEÇAS) DE PISO TATIL</t>
  </si>
  <si>
    <t xml:space="preserve">11.0</t>
  </si>
  <si>
    <t xml:space="preserve">PINTURA</t>
  </si>
  <si>
    <t xml:space="preserve">11.1</t>
  </si>
  <si>
    <t xml:space="preserve">PINTURA INTERNA</t>
  </si>
  <si>
    <t xml:space="preserve">11.1.1</t>
  </si>
  <si>
    <t xml:space="preserve">EMASSAMENTO COM MASSA ACRILICA, 2 DEMAOS</t>
  </si>
  <si>
    <t xml:space="preserve">(ÁREA DA ALVENARIA GERAL )* 2LADOS - REVESTIMENTO INTERNO - REVESTIMENTO INTERNO BANHEIRO E COZINHA  (CONFORME PLANILHA "AREA QUADRADA")  (490,88*2)-(34,84+60,12+347,04)</t>
  </si>
  <si>
    <t xml:space="preserve">11.1.2</t>
  </si>
  <si>
    <t xml:space="preserve">APLICAÇÃO MANUAL DE PINTURA COM TINTA LÁTEX ACRÍLICA EM PAREDES, DUAS DEMÃOS. AF_06/2014</t>
  </si>
  <si>
    <t xml:space="preserve">(ÁREA DA ALVENARIA GERAL )* 2LADOS - REVESTIMENTO INTERNO - REVESTIMENTO INTERNO BANHEIRO E COZINHA (CONFORME PLANILHA "AREA QUADRADA") (490,88*2)-(34,84+60,12+347,04)</t>
  </si>
  <si>
    <t xml:space="preserve">11.2</t>
  </si>
  <si>
    <t xml:space="preserve">PINTURA EXTERNA</t>
  </si>
  <si>
    <t xml:space="preserve">11.2.1</t>
  </si>
  <si>
    <t xml:space="preserve">(CONFORME PLANILHA "AREA QUADRADA")</t>
  </si>
  <si>
    <t xml:space="preserve">11.3</t>
  </si>
  <si>
    <t xml:space="preserve">PINTURA PARA LAJE</t>
  </si>
  <si>
    <t xml:space="preserve">11.3.1</t>
  </si>
  <si>
    <t xml:space="preserve">APLICAÇÃO E LIXAMENTO DE MASSA LÁTEX EM TETO, DUAS DEMÃOS. AF_06/2014</t>
  </si>
  <si>
    <t xml:space="preserve">ÁREA QUADRADA DA LAJE 30+32,59+9+6,25+6,25+6,25+6,75+4,7+4,7+12+8,8+30</t>
  </si>
  <si>
    <t xml:space="preserve">11.3.2</t>
  </si>
  <si>
    <t xml:space="preserve">APLICAÇÃO MANUAL DE PINTURA COM TINTA LÁTEX ACRÍLICA EM TETO, DUAS DEMÃOS. AF_06/2014</t>
  </si>
  <si>
    <t xml:space="preserve">11.4</t>
  </si>
  <si>
    <t xml:space="preserve">PINTURA PARA ESQUADRIAS</t>
  </si>
  <si>
    <t xml:space="preserve">11.4.1</t>
  </si>
  <si>
    <t xml:space="preserve">PINTURA ESMALTE ACETINADO EM MADEIRA, DUAS DEMAOS</t>
  </si>
  <si>
    <t xml:space="preserve">( 07 PORTAS P1)+(02 PORTAS P2)+(1 PORTA P*2)+(1 PORTA P3)+(02 PORTAS P4)* 2 LADOS  ((7*0,90*2,10)+(2*1,80*2,10)+(1*1,80*2,10)+(1*2*2,10)+(2*1*2,10))*2</t>
  </si>
  <si>
    <t xml:space="preserve">12.0</t>
  </si>
  <si>
    <t xml:space="preserve">INSTALAÇÃO ELÉTRICA (220/380V)</t>
  </si>
  <si>
    <t xml:space="preserve">12.1</t>
  </si>
  <si>
    <t xml:space="preserve">ACESSÓRIOS PARA ELETRODUTOS</t>
  </si>
  <si>
    <t xml:space="preserve">12.1.1</t>
  </si>
  <si>
    <t xml:space="preserve">CAIXA DE PASSAGEM PVC 4X2" - FORNECIMENTO E INSTALACAO</t>
  </si>
  <si>
    <t xml:space="preserve">12.1.2</t>
  </si>
  <si>
    <t xml:space="preserve">CAIXA DE PASSAGEM PVC 3X3" - OCTOGONAL</t>
  </si>
  <si>
    <t xml:space="preserve">12.2</t>
  </si>
  <si>
    <t xml:space="preserve">CABO UNIPOLAR</t>
  </si>
  <si>
    <t xml:space="preserve">12.2.1</t>
  </si>
  <si>
    <t xml:space="preserve">CABO DE COBRE ISOLADO PVC 450/750V 2,5MM2 RESISTENTE A CHAMA - FORNECIMENTO E INSTALACAO</t>
  </si>
  <si>
    <t xml:space="preserve">12.3</t>
  </si>
  <si>
    <t xml:space="preserve">DISPOSITIVO ELÉTRICO - EMBUTIDO</t>
  </si>
  <si>
    <t xml:space="preserve">12.3.1</t>
  </si>
  <si>
    <t xml:space="preserve">INTERRUPTOR SIMPLES 1 TECLA </t>
  </si>
  <si>
    <t xml:space="preserve">12.3.2</t>
  </si>
  <si>
    <t xml:space="preserve">INTERRUPTOR SIMPLES (2 MÓDULOS), 10A/250V, SEM SUPORTE E SEM PLACA - FORNECIMENTO E INSTALAÇÃO. AF_12/2015</t>
  </si>
  <si>
    <t xml:space="preserve">12.3.3</t>
  </si>
  <si>
    <t xml:space="preserve">INTERRUPTOR SIMPLES (3 MÓDULOS), 10A/250V, SEM SUPORTE E SEM PLACA - FORNECIMENTO E INSTALAÇÃO. AF_12/2015</t>
  </si>
  <si>
    <t xml:space="preserve">12.3.4</t>
  </si>
  <si>
    <t xml:space="preserve">TOMADA DE EMBUTIR 2P+T 10A/250V C/ PLACA - FORNECIMENTO E INSTALACAO</t>
  </si>
  <si>
    <t xml:space="preserve">12.3.5</t>
  </si>
  <si>
    <t xml:space="preserve">TOMADA DE EMBUTIR 2P+T 20A/250V C/ PLACA - FORNECIMENTO E INSTALACAO</t>
  </si>
  <si>
    <t xml:space="preserve">12.4</t>
  </si>
  <si>
    <t xml:space="preserve">DISPOSITIVO DE PROTEÇÃO</t>
  </si>
  <si>
    <t xml:space="preserve">12.4.1</t>
  </si>
  <si>
    <t xml:space="preserve">DISJUNTOR TERMOMAGNETICO 10 A</t>
  </si>
  <si>
    <t xml:space="preserve">12.4.2</t>
  </si>
  <si>
    <t xml:space="preserve">DISJUNTOR TERMOMAGNETICO 13 A</t>
  </si>
  <si>
    <t xml:space="preserve">12.4.3</t>
  </si>
  <si>
    <t xml:space="preserve">DISJUNTOR TERMOMAGNETICO 16 A</t>
  </si>
  <si>
    <t xml:space="preserve">12.4.4</t>
  </si>
  <si>
    <t xml:space="preserve">DISJUNTOR TERMOMAGNETICO TRIPOLAR PADRAO NEMA (AMERICANO) 60 A </t>
  </si>
  <si>
    <t xml:space="preserve">12.4.5</t>
  </si>
  <si>
    <t xml:space="preserve">DISPOSITIVO CONTRA SURTO </t>
  </si>
  <si>
    <t xml:space="preserve">12.5</t>
  </si>
  <si>
    <t xml:space="preserve">ELETRODUTO PVC FLEXÍVEL</t>
  </si>
  <si>
    <t xml:space="preserve">12.5.1</t>
  </si>
  <si>
    <t xml:space="preserve">ELETRODUTO DE PVC FLEXIVEL CORRUGADO DN 25MM (3/4") FORNECIMENTO E INSTALAÇÃO</t>
  </si>
  <si>
    <t xml:space="preserve">12.6</t>
  </si>
  <si>
    <t xml:space="preserve">ELETRODUTO PVC ROSCA</t>
  </si>
  <si>
    <t xml:space="preserve">12.6.1</t>
  </si>
  <si>
    <t xml:space="preserve">ELETRODUTO PVC RIGIDO 1/2</t>
  </si>
  <si>
    <t xml:space="preserve">1 VARA DE 3 METROS</t>
  </si>
  <si>
    <t xml:space="preserve">12.6.2</t>
  </si>
  <si>
    <t xml:space="preserve">ELETRODUTO PVC RIGIDO 3/4</t>
  </si>
  <si>
    <t xml:space="preserve">12.7</t>
  </si>
  <si>
    <t xml:space="preserve">LUMINÁRIA E ACESSÓRIOS</t>
  </si>
  <si>
    <t xml:space="preserve">12.7.1</t>
  </si>
  <si>
    <t xml:space="preserve">LUMINÁRIA INCANDECENTE USO GERAL 40W</t>
  </si>
  <si>
    <t xml:space="preserve">12.7.2</t>
  </si>
  <si>
    <t xml:space="preserve">LUMINÁRIA FLUORESCENTE COMPACTA REATOR INTEGRADO 23W</t>
  </si>
  <si>
    <t xml:space="preserve">12.7.3</t>
  </si>
  <si>
    <t xml:space="preserve">LAMPADA FLUORESCENTE 20W - FORNECIMENTO E INSTALACAO</t>
  </si>
  <si>
    <t xml:space="preserve">12.8</t>
  </si>
  <si>
    <t xml:space="preserve">MATERIAL PARA ENTRADA DE SERVIÇO</t>
  </si>
  <si>
    <t xml:space="preserve">12.8.1</t>
  </si>
  <si>
    <t xml:space="preserve">CAIXA DE INSPEÇÃO DE ATERRAMENTO 250X250X400MM</t>
  </si>
  <si>
    <t xml:space="preserve">12.8.2</t>
  </si>
  <si>
    <t xml:space="preserve">HASTE DE ATERRAMENTO</t>
  </si>
  <si>
    <t xml:space="preserve">12.8.3</t>
  </si>
  <si>
    <t xml:space="preserve">COMPRIMENTO*ALTURA DA VALA*LARGURA (9,70+14,40+80,00+12,10)*0,60*0,50 </t>
  </si>
  <si>
    <t xml:space="preserve">12.8.4</t>
  </si>
  <si>
    <t xml:space="preserve">(9,70+8,30+80,50+19,50)*1,00*0,50</t>
  </si>
  <si>
    <t xml:space="preserve">12.8.5</t>
  </si>
  <si>
    <t xml:space="preserve">ELETRODUTO RÍGIDO ROSCÁVEL, PVC, DN 32 MM (1"), PARA CIRCUITOS TERMINAIS, INSTALADO EM PAREDE - FORNECIMENTO E INSTALAÇÃO. AF_12/2015</t>
  </si>
  <si>
    <t xml:space="preserve">12.8.6</t>
  </si>
  <si>
    <t xml:space="preserve">CABO DE COBRE FLEXÍVEL ISOLADO, 16 MM², ANTI-CHAMA 450/750 V, PARA DISTRIBUIÇÃO - FORNECIMENTO E INSTALAÇÃO. AF_12/2015</t>
  </si>
  <si>
    <t xml:space="preserve">12.8.7</t>
  </si>
  <si>
    <t xml:space="preserve">CAIXA DE INSPEÇÃO EM CONCRETO PRÉ-MOLDADO DN 60MM COM TAMPA H= 60CM -FORNECIMENTO E INSTALACAO</t>
  </si>
  <si>
    <t xml:space="preserve">12.9</t>
  </si>
  <si>
    <t xml:space="preserve">MURETA DE ENTRADA DE SERVIÇO</t>
  </si>
  <si>
    <t xml:space="preserve">12.9.1</t>
  </si>
  <si>
    <t xml:space="preserve">MURETA DE ALVENARIA PARA QUADRO DE MEDIÇÃO</t>
  </si>
  <si>
    <t xml:space="preserve">area da mureta(1,50*1,00)</t>
  </si>
  <si>
    <t xml:space="preserve">12.9.2</t>
  </si>
  <si>
    <t xml:space="preserve">CHAPISCO APLICADO TANTO EM PILARES E VIGAS DE CONCRETO COMO EM ALVENARIAS DE PAREDES INTERNAS, COM COLHER DE PEDREIRO. ARGAMASSA TRAÇO 1:3 COM PREPARO EM BETONEIRA 400L. AF_06/2014</t>
  </si>
  <si>
    <t xml:space="preserve">area da mureta((1,50*1,00)*2)</t>
  </si>
  <si>
    <t xml:space="preserve">12.9.3</t>
  </si>
  <si>
    <t xml:space="preserve">REBOCO ARGAMASSA TRACO 1:2 (CAL E AREIA FINA PENEIRADA), ESPESSURA 0,5 CM, PREPARO MANUAL DA ARGAMASSA</t>
  </si>
  <si>
    <t xml:space="preserve">12.10</t>
  </si>
  <si>
    <t xml:space="preserve">QUADRO DISTRIBUIÇÃO PLÁSTICO - EMBUTIR</t>
  </si>
  <si>
    <t xml:space="preserve">12.10.1</t>
  </si>
  <si>
    <t xml:space="preserve">QUADRO DE DISTRIBUICAO DE ENERGIA DE EMBUTIR, EM CHAPA METALICA, PARA 18 DISJUNTORES TERMOMAGNETICOS MONOPOLARES, COM BARRAMENTO TRIFASICO E NEUTRO, FORNECIMENTO E INSTALACAO</t>
  </si>
  <si>
    <t xml:space="preserve">13.0</t>
  </si>
  <si>
    <t xml:space="preserve">INSTALAÇÃO HIDRÁULICA</t>
  </si>
  <si>
    <t xml:space="preserve">13.1</t>
  </si>
  <si>
    <t xml:space="preserve">METAIS </t>
  </si>
  <si>
    <t xml:space="preserve">13.1.1</t>
  </si>
  <si>
    <t xml:space="preserve">13.1.2</t>
  </si>
  <si>
    <t xml:space="preserve">REGISTRO DE GAVETA COM CANOPLA Ø 25MM (1) - FORNECIMENTO E INSTALAÇÃO</t>
  </si>
  <si>
    <t xml:space="preserve">13.2</t>
  </si>
  <si>
    <t xml:space="preserve">APARELHO </t>
  </si>
  <si>
    <t xml:space="preserve">13.2.1</t>
  </si>
  <si>
    <t xml:space="preserve">TORNEIRA DE PIA DE COZINHA 25MM 1/2"</t>
  </si>
  <si>
    <t xml:space="preserve">13.2.2</t>
  </si>
  <si>
    <t xml:space="preserve">TORNEIRA DE LAVATORIO 25MM 1/2"</t>
  </si>
  <si>
    <t xml:space="preserve">13.2.3</t>
  </si>
  <si>
    <t xml:space="preserve">VASO SANITÁRIO SIFONADO COM CAIXA ACOPLADA LOUÇA BRANCA - PADRÃO MÉDIO - FORNECIMENTO E INSTALAÇÃO. AF_12/2013_P</t>
  </si>
  <si>
    <t xml:space="preserve">13.3</t>
  </si>
  <si>
    <t xml:space="preserve">PVC MISTO SOLDÁVEL</t>
  </si>
  <si>
    <t xml:space="preserve">13.3.1</t>
  </si>
  <si>
    <t xml:space="preserve">JOELHO 90 GRAUS, PVC, SOLDÁVEL, DN 25MM, INSTALADO EM RAMAL OU SUB-RAMAL DE ÁGUA FORNECIMENTO E INSTALAÇÃO . AF_12/2014_P</t>
  </si>
  <si>
    <t xml:space="preserve">13.4</t>
  </si>
  <si>
    <t xml:space="preserve">PVC ACESSÓRIOS</t>
  </si>
  <si>
    <t xml:space="preserve">13.4.1</t>
  </si>
  <si>
    <t xml:space="preserve">ENGATE FLEXÍVEL EM PLÁSTICO BRANCO, 1/2" X 30CM - FORNECIMENTO E INSTALAÇÃO. AF_12/2013</t>
  </si>
  <si>
    <t xml:space="preserve">13.4.2</t>
  </si>
  <si>
    <t xml:space="preserve">ENGATE FLEXÍVEL EM METAL CROMADO, 1/2" X 30CM - FORNECIMENTO E INSTALAÇÃO. AF_12/2013</t>
  </si>
  <si>
    <t xml:space="preserve">13.5</t>
  </si>
  <si>
    <t xml:space="preserve">PVC RÍGIDO SOLDÁVEL </t>
  </si>
  <si>
    <t xml:space="preserve">13.5.1</t>
  </si>
  <si>
    <t xml:space="preserve">TUBO, PVC, SOLDÁVEL, DN 25MM, INSTALADO EM RAMAL DE DISTRIBUIÇÃO DE ÁGUA - FORNECIMENTO E INSTALAÇÃO. AF_12/2014_P</t>
  </si>
  <si>
    <t xml:space="preserve">13.5.2</t>
  </si>
  <si>
    <t xml:space="preserve">13.5.3</t>
  </si>
  <si>
    <t xml:space="preserve">ADAPTADOR PVC SOLDAVEL COM FLANGES LIVRES PARA CAIXA D'AGUA 50MMX1.1/2" - FORNECIMENTO E INSTALACAO</t>
  </si>
  <si>
    <t xml:space="preserve">13.5.4</t>
  </si>
  <si>
    <t xml:space="preserve">ADAPTADOR CURTO COM BOLSA E ROSCA PARA REGISTRO, PVC, SOLDÁVEL, DN 50MM X 1.1/2", INSTALADO EM PRUMADA DE ÁGUA - FORNECIMENTO E INSTALAÇÃO.</t>
  </si>
  <si>
    <t xml:space="preserve">13.5.5</t>
  </si>
  <si>
    <t xml:space="preserve">JOELHO 90 GRAUS, PVC, SOLDÁVEL, DN 50MM, INSTALADO EM PRUMADA DE ÁGUA</t>
  </si>
  <si>
    <t xml:space="preserve">13.5.6</t>
  </si>
  <si>
    <t xml:space="preserve">TE, PVC, SOLDÁVEL, DN 50MM, INSTALADO EM PRUMADA DE ÁGUA - FORNECIMENTO E INSTALAÇÃO. AF_12/2014_P</t>
  </si>
  <si>
    <t xml:space="preserve">13.5.7</t>
  </si>
  <si>
    <t xml:space="preserve">TUBO, PVC, SOLDÁVEL, DN 50MM, INSTALADO EM PRUMADA DE ÁGUA - FORNECIMENTO E INSTALAÇÃO. AF_12/2014_P</t>
  </si>
  <si>
    <t xml:space="preserve">13.5.8</t>
  </si>
  <si>
    <t xml:space="preserve">TÊ 90 SOLDÁVEL 25MM</t>
  </si>
  <si>
    <t xml:space="preserve">13.5.9</t>
  </si>
  <si>
    <t xml:space="preserve">JOELHO 90 GRAUS, PVC, SOLDÁVEL, DN 50X25MM</t>
  </si>
  <si>
    <t xml:space="preserve">13.5.10</t>
  </si>
  <si>
    <t xml:space="preserve">JOELHO 90 GRAUS, PVC, SOLDÁVEL, DN 40MM, INSTALADO EM PRUMADA DE ÁGUAFORNECIMENTO E INSTALAÇÃO. AF_12/2014_P</t>
  </si>
  <si>
    <t xml:space="preserve">13.6</t>
  </si>
  <si>
    <t xml:space="preserve">ALIMENTAÇÃO</t>
  </si>
  <si>
    <t xml:space="preserve">13.6.1</t>
  </si>
  <si>
    <t xml:space="preserve">13.6.2</t>
  </si>
  <si>
    <t xml:space="preserve">13.6.3</t>
  </si>
  <si>
    <t xml:space="preserve">TUBO, PVC, SOLDÁVEL, DN 32MM, INSTALADO EM RAMAL DE DISTRIBUIÇÃO DE ÁGUA - FORNECIMENTO E INSTALAÇÃO. AF_12/2014_P</t>
  </si>
  <si>
    <t xml:space="preserve">13.6.4</t>
  </si>
  <si>
    <t xml:space="preserve">JOELHO 90 GRAUS, PVC, SOLDÁVEL, DN 32MM, INSTALADO EM RAMAL OU SUB-RAMAL DE ÁGUA FORNECIMENTO E INSTALAÇÃO . AF_12/2014_P</t>
  </si>
  <si>
    <t xml:space="preserve">13.7</t>
  </si>
  <si>
    <t xml:space="preserve">PVC SOLDÁVEL AZUL COM BUCHA LATÃO</t>
  </si>
  <si>
    <t xml:space="preserve">13.7.1</t>
  </si>
  <si>
    <t xml:space="preserve">JOELHO DE REDUÇÃO 90° SOLDÁVEL COM BUCHA DE LATÃO 25MM-1/2"</t>
  </si>
  <si>
    <t xml:space="preserve">14.0</t>
  </si>
  <si>
    <t xml:space="preserve">INSTALAÇÃO SANITÁRIA</t>
  </si>
  <si>
    <t xml:space="preserve">14.1</t>
  </si>
  <si>
    <t xml:space="preserve">CAIXA DE PASSAGEM</t>
  </si>
  <si>
    <t xml:space="preserve">14.1.1</t>
  </si>
  <si>
    <t xml:space="preserve">CAIXA DE GORDURA SIMPLES EM CONCRETO PRE-MOLDADO DN 60MM COM TAMPA - FORNECIMENTO E INSTALACAO</t>
  </si>
  <si>
    <t xml:space="preserve">14.1.2</t>
  </si>
  <si>
    <t xml:space="preserve">CAIXA DE INSPEÇÃO EM ALVENARIA DE TIJOLO MACIÇO80X80X80CM, REVESTIDA INTERNAMENTO COM BARRA LISA (CIMENTO E AREIA, TRAÇO 1:4) E=2,0CM, COM
TAMPA PRÉ-MOLDADA DE CONCRETO E FUNDO DE CONCRETO 15MPA TIPO C - ESCAV
AÇÃO E CONFECÇÃO</t>
  </si>
  <si>
    <t xml:space="preserve">14.2</t>
  </si>
  <si>
    <t xml:space="preserve">14.2.1</t>
  </si>
  <si>
    <t xml:space="preserve">VALVULA P/ LAVATORIO OU TANQUE</t>
  </si>
  <si>
    <t xml:space="preserve">14.2.2</t>
  </si>
  <si>
    <t xml:space="preserve">VALVULA P/ PIA</t>
  </si>
  <si>
    <t xml:space="preserve">14.2.3</t>
  </si>
  <si>
    <t xml:space="preserve">SIFÃO DE COPO P/ PIA E LAVATÓRIO - 1" - 2"</t>
  </si>
  <si>
    <t xml:space="preserve">14.3</t>
  </si>
  <si>
    <t xml:space="preserve">PVC ESGOTO</t>
  </si>
  <si>
    <t xml:space="preserve">14.3.1</t>
  </si>
  <si>
    <t xml:space="preserve">CURVA CURTA 90 GRAUS, PVC, SERIE NORMAL, ESGOTO PREDIAL, DN 100 MM, JUNTA ELÁSTICA, FORNECIDO E INSTALADO EM PRUMADA DE ESGOTO SANITÁRIO OU
VENTILAÇÃO. AF_12/2014</t>
  </si>
  <si>
    <t xml:space="preserve">14.3.2</t>
  </si>
  <si>
    <t xml:space="preserve">JOELHO 45 GRAUS, PVC, SOLDÁVEL, DN 40MM, ESGOTO PREDIAL</t>
  </si>
  <si>
    <t xml:space="preserve">14.3.3</t>
  </si>
  <si>
    <t xml:space="preserve">JOELHO 45 GRAUS, PVC, SERIE NORMAL, ESGOTO PREDIAL, DN 40 MM, JUNTA SOLDÁVEL, FORNECIDO E INSTALADO EM RAMAL DE DESCARGA OU RAMAL DE ESGOTO
SANITÁRIO. AF_12/2014_P</t>
  </si>
  <si>
    <t xml:space="preserve">14.3.4</t>
  </si>
  <si>
    <t xml:space="preserve">JOELHO 90 GRAUS, PVC, SERIE NORMAL, ESGOTO PREDIAL, DN 50 MM, JUNTA ELÁSTICA, FORNECIDO E INSTALADO EM RAMAL DE DESCARGA OU RAMAL DE ESGOTO
SANITÁRIO. AF_12/2014</t>
  </si>
  <si>
    <t xml:space="preserve">14.3.5</t>
  </si>
  <si>
    <t xml:space="preserve">JOELHO 90 GRAUS, PVC, ESGOTO SECUNDARIO 40MM 1.1/2"</t>
  </si>
  <si>
    <t xml:space="preserve">14.3.6</t>
  </si>
  <si>
    <t xml:space="preserve">JUNÇÃO 100MM - 50MM</t>
  </si>
  <si>
    <t xml:space="preserve">14.3.7</t>
  </si>
  <si>
    <t xml:space="preserve">JUNÇÃO 100MM - 75MM</t>
  </si>
  <si>
    <t xml:space="preserve">14.3.8</t>
  </si>
  <si>
    <t xml:space="preserve">LUVA SIMPLES, PVC, SERIE NORMAL, ESGOTO PREDIAL, DN 40 MM, JUNTA SOLDÁVEL, FORNECIDO E INSTALADO EM RAMAL DE DESCARGA OU RAMAL DE ESGOTO SAN
ITÁRIO. AF_12/2014_P</t>
  </si>
  <si>
    <t xml:space="preserve">14.3.9</t>
  </si>
  <si>
    <t xml:space="preserve">LUVA SIMPLES, PVC, SERIE NORMAL, ESGOTO PREDIAL, DN 100 MM, JUNTA ELÁSTICA, FORNECIDO E INSTALADO EM RAMAL DE DESCARGA OU RAMAL DE ESGOTO SA
NITÁRIO. AF_12/2014</t>
  </si>
  <si>
    <t xml:space="preserve">14.3.10</t>
  </si>
  <si>
    <t xml:space="preserve">LUVA SIMPLES, PVC, SERIE NORMAL, ESGOTO PREDIAL, DN 50 MM,</t>
  </si>
  <si>
    <t xml:space="preserve">14.3.11</t>
  </si>
  <si>
    <t xml:space="preserve">LUVA SIMPLES, PVC, SERIE NORMAL, ESGOTO PREDIAL, DN 75 MM</t>
  </si>
  <si>
    <t xml:space="preserve">14.3.12</t>
  </si>
  <si>
    <t xml:space="preserve">TUBO RÍGIDO COM PONTA LISA 100MM - 4"</t>
  </si>
  <si>
    <t xml:space="preserve">14.3.13</t>
  </si>
  <si>
    <t xml:space="preserve">TUBO RÍGIDO COM PONTA LISA 40MM </t>
  </si>
  <si>
    <t xml:space="preserve">14.3.14</t>
  </si>
  <si>
    <t xml:space="preserve">TUBO RÍDIGO COM PONTA LISA 50MM - 2"</t>
  </si>
  <si>
    <t xml:space="preserve">14.3.15</t>
  </si>
  <si>
    <t xml:space="preserve">TUBO RÍGIDO COM PONTA LISA 75MM - 3"</t>
  </si>
  <si>
    <t xml:space="preserve">14.4</t>
  </si>
  <si>
    <t xml:space="preserve">PVC ACESSORIOS </t>
  </si>
  <si>
    <t xml:space="preserve">14.4.1</t>
  </si>
  <si>
    <t xml:space="preserve">RALO SIFONADO, PVC, DN 100 X 40 MM,</t>
  </si>
  <si>
    <t xml:space="preserve">14.5</t>
  </si>
  <si>
    <t xml:space="preserve">VENTILAÇÃO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15.0</t>
  </si>
  <si>
    <t xml:space="preserve">LOUÇAS E METAIS</t>
  </si>
  <si>
    <t xml:space="preserve">15.1</t>
  </si>
  <si>
    <t xml:space="preserve">15.1.1</t>
  </si>
  <si>
    <t xml:space="preserve">BANCADA DE GRANITO CINZA POLIDO 150 X 60 CM, COM CUBA DE EMBUTIR DE AÇO INOXIDAVEL MEDIA, VALVULA AMERICANA CROMADO, SIFÃO FLEXIVEL EM PVC, ENGATE FLEXIVEL DE 30 CM , COM TORNEIRA LONGA DE PAREDE DE 1/2 OU 3/4 PARA PIA DE COZINHA PADRÃO POPULAR FORNEC. E INSTALAR.</t>
  </si>
  <si>
    <t xml:space="preserve">ITALO </t>
  </si>
  <si>
    <t xml:space="preserve">1*(1,50cm*0,60cm) PARA COZINHA</t>
  </si>
  <si>
    <t xml:space="preserve">15.1.2</t>
  </si>
  <si>
    <t xml:space="preserve">1 ( 1,50X0,40) PARA COPA</t>
  </si>
  <si>
    <t xml:space="preserve">15.1.3</t>
  </si>
  <si>
    <t xml:space="preserve">LAVATÓRIO LOUÇA BRANCA COM COLUNA, 45 X 55CM OU EQUIVALENTE, PADRÃO MÉDIO, INCLUSO SIFÃO TIPO GARRAFA, VÁLVULA E ENGATE FLEXÍVEL DE 40CM EM METAL CROMADO, COM TORNEIRA CROMADA DE MESA, PADRÃO MÉDIO - FORNECIMENTO E INSTALAÇÃO. AF_12/2013</t>
  </si>
  <si>
    <t xml:space="preserve">7 UNIDADES PARA BANHEIROS E CONSULTORIOS </t>
  </si>
  <si>
    <t xml:space="preserve">15.1.4</t>
  </si>
  <si>
    <t xml:space="preserve">PAPELEIRA DE LOUÇA BRANCA </t>
  </si>
  <si>
    <t xml:space="preserve">15.1.5</t>
  </si>
  <si>
    <t xml:space="preserve">PORTA TOALHA DE LOUCA BRANCA</t>
  </si>
  <si>
    <t xml:space="preserve">15.1.6</t>
  </si>
  <si>
    <t xml:space="preserve">15.1.7</t>
  </si>
  <si>
    <t xml:space="preserve">CAIXA D´ÁGUA EM POLIETILENO, 1000 LITROS, COM ACESSÓRIOS</t>
  </si>
  <si>
    <t xml:space="preserve">16.0</t>
  </si>
  <si>
    <t xml:space="preserve">ÁGUAS PLUVIAIS</t>
  </si>
  <si>
    <t xml:space="preserve">16.1</t>
  </si>
  <si>
    <t xml:space="preserve">TUBO PVC, SÉRIE R, ÁGUA PLUVIAL, DN 100 MM, FORNECIDO E INSTALADO EM RAMAL DE ENCAMINHAMENTO. AF_12/2014_P</t>
  </si>
  <si>
    <t xml:space="preserve">Quantidade saida d´agua * comprimento da tubulação                                                                           (12*4,32)    </t>
  </si>
  <si>
    <t xml:space="preserve">16.2</t>
  </si>
  <si>
    <t xml:space="preserve">JOELHO 90 GRAUS, PVC, SERIE R, ÁGUA PLUVIAL, DN 100 MM, JUNTA ELÁSTICA , FORNECIDO E INSTALADO EM RAMAL DE ENCAMINHAMENTO. AF_12/2014  </t>
  </si>
  <si>
    <t xml:space="preserve">Quantidade saida d´agua  (12 unid.)</t>
  </si>
  <si>
    <t xml:space="preserve">17.0</t>
  </si>
  <si>
    <t xml:space="preserve">SERVIÇOS DIVERSOS </t>
  </si>
  <si>
    <t xml:space="preserve">17.1</t>
  </si>
  <si>
    <t xml:space="preserve">BARRAS DE APOIO PARA PNE- CORRIMAO EM TUBO ACO GALVANIZADO 1 1/4" COM BRACADEIRA</t>
  </si>
  <si>
    <t xml:space="preserve">barra de apoio dos banheiros(1,35+1,17+1,35+1,17)+ corrimao das rampas (1,68+2,01) METROS LINEAR</t>
  </si>
  <si>
    <t xml:space="preserve">18.0</t>
  </si>
  <si>
    <t xml:space="preserve">SERVIÇOS FINAIS</t>
  </si>
  <si>
    <t xml:space="preserve">18.1</t>
  </si>
  <si>
    <t xml:space="preserve">LIMPEZA FINAL DA OBRA </t>
  </si>
  <si>
    <t xml:space="preserve">DIEGO SOUZA ARÁUJO </t>
  </si>
  <si>
    <t xml:space="preserve">AREA DE ALVENARIA GERAL  </t>
  </si>
  <si>
    <t xml:space="preserve">LOCAL </t>
  </si>
  <si>
    <t xml:space="preserve">TOTAL </t>
  </si>
  <si>
    <t xml:space="preserve">P/J</t>
  </si>
  <si>
    <t xml:space="preserve">RETIRAR JANELAS/PORTAS </t>
  </si>
  <si>
    <t xml:space="preserve">AREA TOTAL </t>
  </si>
  <si>
    <t xml:space="preserve">COMPRIMENTO </t>
  </si>
  <si>
    <t xml:space="preserve">ALTURA </t>
  </si>
  <si>
    <t xml:space="preserve">QUANTIDADE </t>
  </si>
  <si>
    <t xml:space="preserve">FISIOTERAPIA 01 P1</t>
  </si>
  <si>
    <t xml:space="preserve">FISIOTERAPIA 01 P2</t>
  </si>
  <si>
    <t xml:space="preserve">P2</t>
  </si>
  <si>
    <t xml:space="preserve">J1</t>
  </si>
  <si>
    <t xml:space="preserve">FISIOTERAPIA 01 P3</t>
  </si>
  <si>
    <t xml:space="preserve">FISIOTERAPIA 01 P4</t>
  </si>
  <si>
    <t xml:space="preserve">FISIOTERAPIA 02 P1</t>
  </si>
  <si>
    <t xml:space="preserve">FISIOTERAPIA 02 P2</t>
  </si>
  <si>
    <t xml:space="preserve">FISIOTERAPIA 02 P3</t>
  </si>
  <si>
    <t xml:space="preserve">FISIOTERAPIA 03 P4</t>
  </si>
  <si>
    <t xml:space="preserve">DML P1</t>
  </si>
  <si>
    <t xml:space="preserve">J3</t>
  </si>
  <si>
    <t xml:space="preserve">DML P2</t>
  </si>
  <si>
    <t xml:space="preserve">DML P3</t>
  </si>
  <si>
    <t xml:space="preserve">P1</t>
  </si>
  <si>
    <t xml:space="preserve">COZINHA P2</t>
  </si>
  <si>
    <t xml:space="preserve">COZINHA P4</t>
  </si>
  <si>
    <t xml:space="preserve">CONSULTORIO 04 P1</t>
  </si>
  <si>
    <t xml:space="preserve">J2</t>
  </si>
  <si>
    <t xml:space="preserve">CONSULTORIO 04 P2</t>
  </si>
  <si>
    <t xml:space="preserve">CONSULTORIO 04 P3</t>
  </si>
  <si>
    <t xml:space="preserve">CONSULTORIO 04 P4</t>
  </si>
  <si>
    <t xml:space="preserve">CONSULTORIO 01 P1</t>
  </si>
  <si>
    <t xml:space="preserve">CONSULTORIO 01 P2</t>
  </si>
  <si>
    <t xml:space="preserve">CONSULTORIO 01 P3</t>
  </si>
  <si>
    <t xml:space="preserve">CONSULTORIO 01 P4</t>
  </si>
  <si>
    <t xml:space="preserve">CONSULTORIO 02 P1</t>
  </si>
  <si>
    <t xml:space="preserve">CONSULTORIO 02 P2</t>
  </si>
  <si>
    <t xml:space="preserve">CONSULTORIO 02 P3</t>
  </si>
  <si>
    <t xml:space="preserve">CONSULTORIO 03 P1</t>
  </si>
  <si>
    <t xml:space="preserve">CONSULTORIO 03 P2</t>
  </si>
  <si>
    <t xml:space="preserve">CONSULTORIO 03 P3</t>
  </si>
  <si>
    <t xml:space="preserve">J7</t>
  </si>
  <si>
    <t xml:space="preserve">W.C 1 P1</t>
  </si>
  <si>
    <t xml:space="preserve">W.C 1 P2</t>
  </si>
  <si>
    <t xml:space="preserve">W.C 1 P3</t>
  </si>
  <si>
    <t xml:space="preserve">W.C 1 P4</t>
  </si>
  <si>
    <t xml:space="preserve">J4 </t>
  </si>
  <si>
    <t xml:space="preserve">W.C 2 P1</t>
  </si>
  <si>
    <t xml:space="preserve">W.C 2 P2</t>
  </si>
  <si>
    <t xml:space="preserve">J4</t>
  </si>
  <si>
    <t xml:space="preserve">TRIAGEM PAR.1</t>
  </si>
  <si>
    <t xml:space="preserve">TRIAGEM PAR.2</t>
  </si>
  <si>
    <t xml:space="preserve">TRIAGEM PAR.3</t>
  </si>
  <si>
    <t xml:space="preserve">TRIAGEM PAR.4</t>
  </si>
  <si>
    <t xml:space="preserve">J5</t>
  </si>
  <si>
    <t xml:space="preserve">ARQUIVO PAR. 1</t>
  </si>
  <si>
    <t xml:space="preserve">ARQUIVO PAR. 2</t>
  </si>
  <si>
    <t xml:space="preserve">J6</t>
  </si>
  <si>
    <t xml:space="preserve">Acima Da Porta 1  PAR. 1</t>
  </si>
  <si>
    <t xml:space="preserve">P3</t>
  </si>
  <si>
    <t xml:space="preserve">Acima Da Porta 2 PAR. 1</t>
  </si>
  <si>
    <t xml:space="preserve">PLATIBANDA </t>
  </si>
  <si>
    <t xml:space="preserve">AREA DO BARRILETE</t>
  </si>
  <si>
    <t xml:space="preserve">TOTAL GERAL </t>
  </si>
  <si>
    <t xml:space="preserve">AREA INTERNA DO REVESTIMENTO DA COZINHA </t>
  </si>
  <si>
    <t xml:space="preserve">COZINHA P1</t>
  </si>
  <si>
    <t xml:space="preserve">COZINHA P3</t>
  </si>
  <si>
    <t xml:space="preserve">AREA INTERNA DO REVESTIMENTO DOS BANHEIROS </t>
  </si>
  <si>
    <t xml:space="preserve">W.C 2 P3</t>
  </si>
  <si>
    <t xml:space="preserve">W.C 2 P4</t>
  </si>
  <si>
    <t xml:space="preserve">AREA DE REVESTIMENTO EXTERNA DA EDIFICAÇÃO</t>
  </si>
  <si>
    <t xml:space="preserve">PERIMETRO </t>
  </si>
  <si>
    <t xml:space="preserve">AREA DAS LAJES </t>
  </si>
  <si>
    <t xml:space="preserve">LARGURA</t>
  </si>
  <si>
    <t xml:space="preserve">FISIOTERAPIA 1</t>
  </si>
  <si>
    <t xml:space="preserve">FISIOTERAPIA 2</t>
  </si>
  <si>
    <t xml:space="preserve">DML </t>
  </si>
  <si>
    <t xml:space="preserve">COPA/COZINHA</t>
  </si>
  <si>
    <t xml:space="preserve">CONSULTORIO 4 </t>
  </si>
  <si>
    <t xml:space="preserve">CORREDOR </t>
  </si>
  <si>
    <t xml:space="preserve">CONSULTORIO 1 </t>
  </si>
  <si>
    <t xml:space="preserve">CONSULTORIO 2</t>
  </si>
  <si>
    <t xml:space="preserve">CONSULTORIO 3</t>
  </si>
  <si>
    <t xml:space="preserve">W.C1</t>
  </si>
  <si>
    <t xml:space="preserve">W.C2</t>
  </si>
  <si>
    <t xml:space="preserve">TRIAGEM </t>
  </si>
  <si>
    <t xml:space="preserve">ARQUIVO MED.</t>
  </si>
  <si>
    <t xml:space="preserve">MARQUISE EXTERNA </t>
  </si>
  <si>
    <t xml:space="preserve">AREA DAS PORTAS </t>
  </si>
  <si>
    <t xml:space="preserve">RAMPA 1 </t>
  </si>
  <si>
    <t xml:space="preserve">RAMPA 2</t>
  </si>
  <si>
    <t xml:space="preserve">COMPOSIÇAO</t>
  </si>
  <si>
    <t xml:space="preserve">PORTA MADEIRA DUAS FOLHAS 2,00X2,10M</t>
  </si>
  <si>
    <t xml:space="preserve">REFERÊNCIA CÓDIGO 84850</t>
  </si>
  <si>
    <t xml:space="preserve">ESQV</t>
  </si>
  <si>
    <t xml:space="preserve">UN</t>
  </si>
  <si>
    <t xml:space="preserve">PREÇO UNITÁRIO</t>
  </si>
  <si>
    <t xml:space="preserve">PREÇO TOTAL</t>
  </si>
  <si>
    <t xml:space="preserve">COMPOSICAO</t>
  </si>
  <si>
    <t xml:space="preserve">88261</t>
  </si>
  <si>
    <t xml:space="preserve">CARPINTEIRO DE ESQUADRIA COM ENCARGOS COMPLEMENTARES</t>
  </si>
  <si>
    <t xml:space="preserve">H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627</t>
  </si>
  <si>
    <t xml:space="preserve">ARGAMASSA TRAÇO 1:0,5:4,5 (CIMENTO, CAL E AREIA MÉDIA) PARA ASSENTAMENTO DE ALVENARIA, PREPARO MANUAL. AF_08/2014</t>
  </si>
  <si>
    <t xml:space="preserve">M3</t>
  </si>
  <si>
    <t xml:space="preserve">INSUMO</t>
  </si>
  <si>
    <t xml:space="preserve">183</t>
  </si>
  <si>
    <t xml:space="preserve">BATENTE/ PORTAL/ ADUELA/ MARCO MACICO, E= *3 CM, L= *13 CM, *60 CM A 120* CM X *210 CM,  EM CEDRINHO/ ANGELIM COMERCIAL/ EUCALIPTO/ CURUPIXA/ PEROBA/ CUMARU OU EQUIVALENTE DA REGIAO</t>
  </si>
  <si>
    <t xml:space="preserve">JG</t>
  </si>
  <si>
    <t xml:space="preserve">4378</t>
  </si>
  <si>
    <t xml:space="preserve">!EM PROCESSO DE DESATIVACAO! PARAFUSO ROSCA SOBERBA ACO ZINC CABECA CHATA FENDA SIMPLES 7 X 65 MM</t>
  </si>
  <si>
    <t xml:space="preserve">4419</t>
  </si>
  <si>
    <t xml:space="preserve">!EM PROCESSO DE DESATIVACAO! PECA DE MADEIRA NAO APARELHADA *10 X 10 X 3* CM, MACARANDUBA, ANGELIM OU EQUIVALENTE DA REGIAO</t>
  </si>
  <si>
    <t xml:space="preserve">PORTA DE MADEIRA SEMI-OCA ENCABECADA, FOLHA LISA PARA VERNIZ, *100 X 210 X 3,5* CM</t>
  </si>
  <si>
    <t xml:space="preserve">11447</t>
  </si>
  <si>
    <t xml:space="preserve">DOBRADICA EM LATAO, 3" X 2 Â½", E= 1,9 A 2 MM, COM ANEL, CROMADO, TAMPA BOLA, COM PARAFUSOS</t>
  </si>
  <si>
    <t xml:space="preserve">20017</t>
  </si>
  <si>
    <t xml:space="preserve">GUARNICAO/ ALIZAR/ VISTA MACICA, E= *1* CM, L= *4,5* CM, EM CEDRINHO/ ANGELIM COMERCIAL/  EUCALIPTO/ CURUPIXA/ PEROBA/ CUMARU OU EQUIVALENTE DA REGIAO</t>
  </si>
  <si>
    <t xml:space="preserve">20247</t>
  </si>
  <si>
    <t xml:space="preserve">PREGO DE ACO POLIDO COM CABECA 15 X 15 (1 1/4 X 13)</t>
  </si>
  <si>
    <t xml:space="preserve">TOTAL</t>
  </si>
  <si>
    <t xml:space="preserve">PORTA MADEIRA DUAS FOLHAS 1,80X2,10M</t>
  </si>
  <si>
    <t xml:space="preserve">PORTA DE MADEIRA SEMI-OCA ENCABECADA, FOLHA LISA PARA VERNIZ, *90 X 210 X 3,5* CM</t>
  </si>
  <si>
    <t xml:space="preserve">COMPOSIÇÃO COMPATIVEL COM O TCPO COD. REFERENCIA 10 820.8.4.3 E PREÇOS SINAPI</t>
  </si>
  <si>
    <t xml:space="preserve">CODIGO</t>
  </si>
  <si>
    <t xml:space="preserve">Unid.</t>
  </si>
  <si>
    <t xml:space="preserve">Coef.</t>
  </si>
  <si>
    <t xml:space="preserve">Valor Unit.</t>
  </si>
  <si>
    <t xml:space="preserve">Valor Total</t>
  </si>
  <si>
    <t xml:space="preserve">AZULEJISTA OU LADRILHISTA COM ENCARGOS COMPLEMENTARES</t>
  </si>
  <si>
    <t xml:space="preserve">Valor Total Unitário</t>
  </si>
  <si>
    <t xml:space="preserve">PAPELEIRA DE LOUÇA BRANCA</t>
  </si>
  <si>
    <t xml:space="preserve">COMPOSIÇÃO COMPATIVEL COM O TCPO COD. REFERENCIA  10 820.8.4.3 /10 820.8.2.1  E PREÇOS SINAPI</t>
  </si>
  <si>
    <t xml:space="preserve">PAPELEIRA DE LOUCA BRANCA</t>
  </si>
  <si>
    <t xml:space="preserve">ARGAMASSA PRONTA PARA REVESTIMENTO INTERNO EM PAREDES</t>
  </si>
  <si>
    <t xml:space="preserve"> PISO TÁTIL BORRACHA SINTETICA ALERTA</t>
  </si>
  <si>
    <t xml:space="preserve">FRETE</t>
  </si>
  <si>
    <t xml:space="preserve">Valor Unit.  PÇA</t>
  </si>
  <si>
    <t xml:space="preserve">QDT DE PEÇAS/METRO LINEAR</t>
  </si>
  <si>
    <t xml:space="preserve">Valor TOTAL DA PEÇA POR METRO LINEAR</t>
  </si>
  <si>
    <t xml:space="preserve">COTAÇÃO 1</t>
  </si>
  <si>
    <t xml:space="preserve">PISO TATIL PVC ALERTA 25X25 CM</t>
  </si>
  <si>
    <t xml:space="preserve">COTAÇÃO 2</t>
  </si>
  <si>
    <t xml:space="preserve">COTAÇÃO 3</t>
  </si>
  <si>
    <t xml:space="preserve">VALOR TOTAL MEDIANO</t>
  </si>
  <si>
    <t xml:space="preserve"> PISO TÁTIL BORRACHA SINTETICA DIRECIONAL</t>
  </si>
  <si>
    <t xml:space="preserve">PISO TATIL PVC DIRECIONAL 25X25 CM</t>
  </si>
  <si>
    <t xml:space="preserve">COLA DE CONTATO 2,8kg PARA PISO TATIL</t>
  </si>
  <si>
    <t xml:space="preserve">COLA DE CONTATO 2,8kg</t>
  </si>
  <si>
    <t xml:space="preserve">GL</t>
  </si>
  <si>
    <t xml:space="preserve">CONJUNTO DE BANCADAS DE GRANITO CINZA POLIDO PARA COPA COM A =0,60 M² (1,50*0,40)</t>
  </si>
  <si>
    <t xml:space="preserve">COMPATIVEL COM O CÓDIGO86889</t>
  </si>
  <si>
    <t xml:space="preserve">SINAPI</t>
  </si>
  <si>
    <t xml:space="preserve">SERVIÇOS PRELIMINARES </t>
  </si>
  <si>
    <t xml:space="preserve">composição</t>
  </si>
  <si>
    <t xml:space="preserve">MARMORISTA/GRANITEIRO COM ENCARGOS COMPLEMENTARES</t>
  </si>
  <si>
    <t xml:space="preserve">insumo</t>
  </si>
  <si>
    <t xml:space="preserve">CIMENTO BRANCO</t>
  </si>
  <si>
    <t xml:space="preserve">MASSA PLASTICA ADESIVA PARA MARMORE/GRANITO</t>
  </si>
  <si>
    <t xml:space="preserve">BUCHA NYLON S-10 C/ PARAFUSO ACO ZINC ROSCA SOBERBA CAB CHATA
5,5 X 65MM</t>
  </si>
  <si>
    <t xml:space="preserve">GRANITO CINZA POLIDO P/BANCADA E=2,5 CM</t>
  </si>
  <si>
    <t xml:space="preserve">OBS: A COMPOSIÇÃO ACIMA FAZ REFERÊNCIA AO CÓDIGO 86889 COM BANCADA DE TAMANHO 1,60*0,60M, AS BANCADAS DE TAMANHO UTILIZADA SÃO A DO BALCÃO DAS LANCHONETES COM UM COMPRIMENTO DE 3,13M E LARGURA DE 0,60M E ÁREA APLICADA DE 1,87M2, .</t>
  </si>
  <si>
    <t xml:space="preserve"> CEME (AMPLIAÇÃO DE UNIDADE DE ATENÇÃO ESPECIALIZADA EM SAÚDE)</t>
  </si>
  <si>
    <t xml:space="preserve">PORTO NACIONAL - TO</t>
  </si>
  <si>
    <t xml:space="preserve">CRONOGRAMA FÍSICO FINANCEIRO</t>
  </si>
  <si>
    <t xml:space="preserve">DESCRIÇAO </t>
  </si>
  <si>
    <t xml:space="preserve">S/ BDI</t>
  </si>
  <si>
    <t xml:space="preserve">C/ BDI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GERAL</t>
  </si>
  <si>
    <t xml:space="preserve">BDI 25,50 %</t>
  </si>
  <si>
    <t xml:space="preserve">TOTAL ACUMUL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@"/>
    <numFmt numFmtId="169" formatCode="General"/>
    <numFmt numFmtId="170" formatCode="#,##0.00"/>
    <numFmt numFmtId="171" formatCode="0.00"/>
    <numFmt numFmtId="172" formatCode="0.00%"/>
    <numFmt numFmtId="173" formatCode="_-* #,##0.00_-;\-* #,##0.00_-;_-* \-??_-;_-@_-"/>
    <numFmt numFmtId="174" formatCode="&quot;R$ &quot;#,##0.00"/>
    <numFmt numFmtId="175" formatCode="0.0000"/>
    <numFmt numFmtId="176" formatCode="0.0"/>
    <numFmt numFmtId="177" formatCode="0.000"/>
    <numFmt numFmtId="178" formatCode="0.00000"/>
    <numFmt numFmtId="179" formatCode="_(* #,##0.0000_);_(* \(#,##0.0000\);_(* \-??_);_(@_)"/>
    <numFmt numFmtId="180" formatCode="[$-409]mmm\-yy"/>
    <numFmt numFmtId="181" formatCode="#,##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  <font>
      <sz val="10"/>
      <color rgb="FF00FF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00"/>
      <name val="Courier New"/>
      <family val="3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_Pesquisa no referencial 10 de maio de 2013" xfId="22"/>
    <cellStyle name="Porcentagem 2" xfId="23"/>
    <cellStyle name="Vírgula 2" xfId="24"/>
    <cellStyle name="Vírgula 5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280</xdr:rowOff>
    </xdr:from>
    <xdr:to>
      <xdr:col>6</xdr:col>
      <xdr:colOff>835920</xdr:colOff>
      <xdr:row>6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560" y="152280"/>
          <a:ext cx="9159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3</xdr:col>
      <xdr:colOff>785880</xdr:colOff>
      <xdr:row>4</xdr:row>
      <xdr:rowOff>171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30680" y="95400"/>
          <a:ext cx="76518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11</xdr:col>
      <xdr:colOff>353160</xdr:colOff>
      <xdr:row>6</xdr:row>
      <xdr:rowOff>28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10960" y="105120"/>
          <a:ext cx="8696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23840</xdr:rowOff>
    </xdr:from>
    <xdr:to>
      <xdr:col>6</xdr:col>
      <xdr:colOff>886680</xdr:colOff>
      <xdr:row>5</xdr:row>
      <xdr:rowOff>475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32720" y="123840"/>
          <a:ext cx="6219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66240</xdr:rowOff>
    </xdr:from>
    <xdr:to>
      <xdr:col>10</xdr:col>
      <xdr:colOff>846000</xdr:colOff>
      <xdr:row>10</xdr:row>
      <xdr:rowOff>28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31920" y="228240"/>
          <a:ext cx="143316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6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69.84"/>
    <col collapsed="false" customWidth="true" hidden="false" outlineLevel="0" max="4" min="4" style="3" width="6.41"/>
    <col collapsed="false" customWidth="true" hidden="false" outlineLevel="0" max="5" min="5" style="4" width="9.28"/>
    <col collapsed="false" customWidth="true" hidden="false" outlineLevel="0" max="6" min="6" style="5" width="12.28"/>
    <col collapsed="false" customWidth="true" hidden="false" outlineLevel="0" max="7" min="7" style="6" width="14.85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/>
      <c r="B1" s="7"/>
      <c r="C1" s="8"/>
      <c r="D1" s="9"/>
      <c r="E1" s="10"/>
      <c r="F1" s="11"/>
      <c r="G1" s="12"/>
    </row>
    <row r="2" customFormat="false" ht="12.75" hidden="false" customHeight="false" outlineLevel="0" collapsed="false">
      <c r="A2" s="7"/>
      <c r="B2" s="7"/>
      <c r="C2" s="8"/>
      <c r="D2" s="9"/>
      <c r="E2" s="10"/>
      <c r="F2" s="11"/>
      <c r="G2" s="12"/>
    </row>
    <row r="3" customFormat="false" ht="12.75" hidden="false" customHeight="false" outlineLevel="0" collapsed="false">
      <c r="A3" s="7"/>
      <c r="B3" s="7"/>
      <c r="C3" s="8"/>
      <c r="D3" s="9"/>
      <c r="E3" s="10"/>
      <c r="F3" s="11"/>
      <c r="G3" s="12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  <c r="G4" s="12"/>
    </row>
    <row r="5" customFormat="false" ht="12.75" hidden="false" customHeight="false" outlineLevel="0" collapsed="false">
      <c r="A5" s="13"/>
      <c r="B5" s="13"/>
      <c r="C5" s="14"/>
      <c r="D5" s="15"/>
      <c r="E5" s="10"/>
      <c r="F5" s="11"/>
      <c r="G5" s="12"/>
    </row>
    <row r="6" customFormat="false" ht="12.75" hidden="false" customHeight="false" outlineLevel="0" collapsed="false">
      <c r="A6" s="13"/>
      <c r="B6" s="13"/>
      <c r="C6" s="14"/>
      <c r="D6" s="15"/>
      <c r="E6" s="10"/>
      <c r="F6" s="11"/>
      <c r="G6" s="12"/>
    </row>
    <row r="7" customFormat="false" ht="13.5" hidden="false" customHeight="false" outlineLevel="0" collapsed="false">
      <c r="A7" s="13"/>
      <c r="B7" s="13"/>
      <c r="C7" s="14"/>
      <c r="D7" s="15"/>
      <c r="E7" s="10"/>
      <c r="F7" s="11"/>
      <c r="G7" s="12"/>
    </row>
    <row r="8" customFormat="false" ht="12.75" hidden="false" customHeight="false" outlineLevel="0" collapsed="false">
      <c r="A8" s="16" t="s">
        <v>0</v>
      </c>
      <c r="B8" s="17"/>
      <c r="C8" s="18"/>
      <c r="D8" s="19"/>
      <c r="E8" s="20"/>
      <c r="F8" s="21" t="s">
        <v>1</v>
      </c>
      <c r="G8" s="22"/>
    </row>
    <row r="9" customFormat="false" ht="12.75" hidden="false" customHeight="false" outlineLevel="0" collapsed="false">
      <c r="A9" s="23" t="s">
        <v>2</v>
      </c>
      <c r="B9" s="24"/>
      <c r="C9" s="15"/>
      <c r="D9" s="15"/>
      <c r="E9" s="10"/>
      <c r="F9" s="25" t="s">
        <v>3</v>
      </c>
      <c r="G9" s="26"/>
    </row>
    <row r="10" customFormat="false" ht="13.5" hidden="false" customHeight="false" outlineLevel="0" collapsed="false">
      <c r="A10" s="27" t="s">
        <v>4</v>
      </c>
      <c r="B10" s="28"/>
      <c r="C10" s="29"/>
      <c r="D10" s="30"/>
      <c r="E10" s="31"/>
      <c r="F10" s="32"/>
      <c r="G10" s="33"/>
    </row>
    <row r="11" customFormat="false" ht="9" hidden="false" customHeight="true" outlineLevel="0" collapsed="false">
      <c r="A11" s="7"/>
      <c r="B11" s="7"/>
      <c r="C11" s="8"/>
      <c r="D11" s="9"/>
      <c r="E11" s="10"/>
      <c r="F11" s="11"/>
      <c r="G11" s="12"/>
    </row>
    <row r="12" customFormat="false" ht="15.75" hidden="false" customHeight="false" outlineLevel="0" collapsed="false">
      <c r="A12" s="34" t="s">
        <v>5</v>
      </c>
      <c r="B12" s="34"/>
      <c r="C12" s="34"/>
      <c r="D12" s="34"/>
      <c r="E12" s="34"/>
      <c r="F12" s="34"/>
      <c r="G12" s="34"/>
    </row>
    <row r="13" customFormat="false" ht="9" hidden="false" customHeight="true" outlineLevel="0" collapsed="false">
      <c r="A13" s="7"/>
      <c r="B13" s="7"/>
      <c r="C13" s="8"/>
      <c r="D13" s="9"/>
      <c r="E13" s="10"/>
      <c r="F13" s="35"/>
      <c r="G13" s="35"/>
    </row>
    <row r="14" customFormat="false" ht="12.75" hidden="false" customHeight="false" outlineLevel="0" collapsed="false">
      <c r="A14" s="36" t="s">
        <v>6</v>
      </c>
      <c r="B14" s="36" t="s">
        <v>7</v>
      </c>
      <c r="C14" s="36" t="s">
        <v>8</v>
      </c>
      <c r="D14" s="36" t="s">
        <v>9</v>
      </c>
      <c r="E14" s="37" t="s">
        <v>10</v>
      </c>
      <c r="F14" s="38" t="s">
        <v>11</v>
      </c>
      <c r="G14" s="38" t="s">
        <v>12</v>
      </c>
    </row>
    <row r="15" customFormat="false" ht="9" hidden="false" customHeight="true" outlineLevel="0" collapsed="false">
      <c r="A15" s="39"/>
      <c r="B15" s="39"/>
      <c r="C15" s="40"/>
      <c r="D15" s="41"/>
      <c r="E15" s="42"/>
      <c r="F15" s="43"/>
      <c r="G15" s="44"/>
    </row>
    <row r="16" customFormat="false" ht="12.75" hidden="false" customHeight="false" outlineLevel="0" collapsed="false">
      <c r="A16" s="45" t="s">
        <v>13</v>
      </c>
      <c r="B16" s="45"/>
      <c r="C16" s="46" t="str">
        <f aca="false">'MEMORIAL DE CALCULO'!B8</f>
        <v>SERVIÇOS PRELIMINARES</v>
      </c>
      <c r="D16" s="47"/>
      <c r="E16" s="48"/>
      <c r="F16" s="49"/>
      <c r="G16" s="50"/>
    </row>
    <row r="17" s="58" customFormat="true" ht="12.75" hidden="false" customHeight="false" outlineLevel="0" collapsed="false">
      <c r="A17" s="51" t="s">
        <v>14</v>
      </c>
      <c r="B17" s="51" t="s">
        <v>15</v>
      </c>
      <c r="C17" s="52" t="str">
        <f aca="false">'MEMORIAL DE CALCULO'!B9</f>
        <v>PLACA DE OBRA EM CHAPA DE ACO GALVANIZADO</v>
      </c>
      <c r="D17" s="53" t="str">
        <f aca="false">'MEMORIAL DE CALCULO'!C9</f>
        <v>M²</v>
      </c>
      <c r="E17" s="54" t="n">
        <f aca="false">'MEMORIAL DE CALCULO'!D9</f>
        <v>6</v>
      </c>
      <c r="F17" s="55" t="n">
        <v>375.44</v>
      </c>
      <c r="G17" s="44" t="n">
        <f aca="false">(E17*F17)</f>
        <v>2252.64</v>
      </c>
      <c r="H17" s="56" t="s">
        <v>16</v>
      </c>
      <c r="I17" s="57"/>
    </row>
    <row r="18" s="58" customFormat="true" ht="12.75" hidden="false" customHeight="false" outlineLevel="0" collapsed="false">
      <c r="A18" s="59" t="s">
        <v>17</v>
      </c>
      <c r="B18" s="59"/>
      <c r="C18" s="60" t="str">
        <f aca="false">'MEMORIAL DE CALCULO'!B11</f>
        <v>LIGAÇÕES PROVISÓRIAS DE ÁGUA POTÁVEL </v>
      </c>
      <c r="D18" s="59"/>
      <c r="E18" s="61"/>
      <c r="F18" s="61"/>
      <c r="G18" s="62"/>
    </row>
    <row r="19" s="58" customFormat="true" ht="12.75" hidden="false" customHeight="false" outlineLevel="0" collapsed="false">
      <c r="A19" s="51" t="str">
        <f aca="false">'MEMORIAL DE CALCULO'!A13</f>
        <v>1.2.1</v>
      </c>
      <c r="B19" s="63" t="s">
        <v>18</v>
      </c>
      <c r="C19" s="64" t="str">
        <f aca="false">'MEMORIAL DE CALCULO'!B13</f>
        <v>HIDROMETRO 1,50M3/H, D=1/2" - FORNECIMENTO E INSTALACAO</v>
      </c>
      <c r="D19" s="65" t="str">
        <f aca="false">'MEMORIAL DE CALCULO'!C13</f>
        <v>UND</v>
      </c>
      <c r="E19" s="54" t="n">
        <f aca="false">'MEMORIAL DE CALCULO'!D13</f>
        <v>1</v>
      </c>
      <c r="F19" s="55" t="n">
        <v>88.28</v>
      </c>
      <c r="G19" s="44" t="n">
        <f aca="false">(E19*F19)</f>
        <v>88.28</v>
      </c>
      <c r="H19" s="56" t="s">
        <v>16</v>
      </c>
    </row>
    <row r="20" s="58" customFormat="true" ht="12.75" hidden="false" customHeight="false" outlineLevel="0" collapsed="false">
      <c r="A20" s="51" t="str">
        <f aca="false">'MEMORIAL DE CALCULO'!A14</f>
        <v>1.2.2</v>
      </c>
      <c r="B20" s="63" t="s">
        <v>19</v>
      </c>
      <c r="C20" s="64" t="str">
        <f aca="false">'MEMORIAL DE CALCULO'!B14</f>
        <v>KIT CAVALETE PVC COM REGISTRO 3/4" - FORNECIMENTO E INSTALACAO</v>
      </c>
      <c r="D20" s="65" t="str">
        <f aca="false">'MEMORIAL DE CALCULO'!C14</f>
        <v>UND</v>
      </c>
      <c r="E20" s="54" t="n">
        <f aca="false">'MEMORIAL DE CALCULO'!D14</f>
        <v>1</v>
      </c>
      <c r="F20" s="55" t="n">
        <v>52.4</v>
      </c>
      <c r="G20" s="44" t="n">
        <f aca="false">(E20*F20)</f>
        <v>52.4</v>
      </c>
      <c r="H20" s="56" t="s">
        <v>16</v>
      </c>
    </row>
    <row r="21" s="58" customFormat="true" ht="12.75" hidden="false" customHeight="false" outlineLevel="0" collapsed="false">
      <c r="A21" s="51" t="str">
        <f aca="false">'MEMORIAL DE CALCULO'!A15</f>
        <v>1.2.3</v>
      </c>
      <c r="B21" s="63" t="s">
        <v>20</v>
      </c>
      <c r="C21" s="64" t="str">
        <f aca="false">'MEMORIAL DE CALCULO'!B15</f>
        <v>RAMAL PREDIAL EM TUBO PEAD 20MM - FORNECIMENTO, INSTALAÇÃO, ESCAVAÇÃO</v>
      </c>
      <c r="D21" s="65" t="str">
        <f aca="false">'MEMORIAL DE CALCULO'!C15</f>
        <v>M</v>
      </c>
      <c r="E21" s="54" t="n">
        <f aca="false">'MEMORIAL DE CALCULO'!D15</f>
        <v>7</v>
      </c>
      <c r="F21" s="55" t="n">
        <v>16.64</v>
      </c>
      <c r="G21" s="44" t="n">
        <f aca="false">(E21*F21)</f>
        <v>116.48</v>
      </c>
      <c r="H21" s="56" t="s">
        <v>16</v>
      </c>
    </row>
    <row r="22" s="58" customFormat="true" ht="15" hidden="false" customHeight="true" outlineLevel="0" collapsed="false">
      <c r="A22" s="65" t="str">
        <f aca="false">'MEMORIAL DE CALCULO'!A17</f>
        <v>1.3</v>
      </c>
      <c r="B22" s="51" t="s">
        <v>21</v>
      </c>
      <c r="C22" s="64" t="str">
        <f aca="false">'MEMORIAL DE CALCULO'!B17</f>
        <v>LIGAÇÕES PROVISÓRIAS DE ENERGIA ELÉTRICA (BAIXA TENSÃO)</v>
      </c>
      <c r="D22" s="53" t="str">
        <f aca="false">'MEMORIAL DE CALCULO'!C17</f>
        <v>UN.</v>
      </c>
      <c r="E22" s="54" t="n">
        <f aca="false">'MEMORIAL DE CALCULO'!D17</f>
        <v>1</v>
      </c>
      <c r="F22" s="55" t="n">
        <v>1184.53</v>
      </c>
      <c r="G22" s="44" t="n">
        <f aca="false">(E22*F22)</f>
        <v>1184.53</v>
      </c>
      <c r="H22" s="56" t="s">
        <v>16</v>
      </c>
    </row>
    <row r="23" s="58" customFormat="true" ht="36.75" hidden="false" customHeight="true" outlineLevel="0" collapsed="false">
      <c r="A23" s="51" t="str">
        <f aca="false">'MEMORIAL DE CALCULO'!A19</f>
        <v>1.4</v>
      </c>
      <c r="B23" s="51" t="s">
        <v>22</v>
      </c>
      <c r="C23" s="66" t="str">
        <f aca="false">'MEMORIAL DE CALCULO'!B19</f>
        <v>BARRACAO DE OBRA PARA ALOJAMENTO/ESCRITORIO, PISO EM PINHO 3A, PAREDES EM COMPENSADO 10MM, COBERTURA EM TELHA FIBROCIMENTO 6MM, INCLUSO INSTALACOES ELETRICAS E ESQUADRIAS. REAPROVEITADO 5 VEZES</v>
      </c>
      <c r="D23" s="53" t="str">
        <f aca="false">'MEMORIAL DE CALCULO'!C19</f>
        <v>M²</v>
      </c>
      <c r="E23" s="54" t="n">
        <f aca="false">'MEMORIAL DE CALCULO'!D19</f>
        <v>12</v>
      </c>
      <c r="F23" s="55" t="n">
        <v>303.01</v>
      </c>
      <c r="G23" s="44" t="n">
        <f aca="false">(E23*F23)</f>
        <v>3636.12</v>
      </c>
      <c r="H23" s="56" t="s">
        <v>16</v>
      </c>
    </row>
    <row r="24" s="58" customFormat="true" ht="25.5" hidden="false" customHeight="true" outlineLevel="0" collapsed="false">
      <c r="A24" s="51" t="str">
        <f aca="false">'MEMORIAL DE CALCULO'!A21</f>
        <v>1.5</v>
      </c>
      <c r="B24" s="51" t="s">
        <v>23</v>
      </c>
      <c r="C24" s="66" t="str">
        <f aca="false">'MEMORIAL DE CALCULO'!B21</f>
        <v>LOCACAO CONVENCIONAL DE OBRA, ATRAVÉS DE GABARITO DE TABUAS CORRIDAS PONTALETADAS, COM REAPROVEITAMENTO DE 10 VEZES.</v>
      </c>
      <c r="D24" s="53" t="str">
        <f aca="false">'MEMORIAL DE CALCULO'!C21</f>
        <v>M²</v>
      </c>
      <c r="E24" s="54" t="n">
        <f aca="false">'MEMORIAL DE CALCULO'!D21</f>
        <v>195.43</v>
      </c>
      <c r="F24" s="55" t="n">
        <v>3.31</v>
      </c>
      <c r="G24" s="44" t="n">
        <f aca="false">(E24*F24)</f>
        <v>646.8733</v>
      </c>
      <c r="H24" s="56" t="s">
        <v>16</v>
      </c>
    </row>
    <row r="25" s="58" customFormat="true" ht="25.5" hidden="false" customHeight="true" outlineLevel="0" collapsed="false">
      <c r="A25" s="51" t="str">
        <f aca="false">'MEMORIAL DE CALCULO'!A23</f>
        <v>1.6</v>
      </c>
      <c r="B25" s="51" t="s">
        <v>24</v>
      </c>
      <c r="C25" s="66" t="str">
        <f aca="false">'MEMORIAL DE CALCULO'!B23</f>
        <v>LIMPEZA MANUAL DO TERRENO (C/ RASPAGEM SUPERFICIAL)</v>
      </c>
      <c r="D25" s="67" t="str">
        <f aca="false">'MEMORIAL DE CALCULO'!C23</f>
        <v>M²</v>
      </c>
      <c r="E25" s="67" t="n">
        <f aca="false">'MEMORIAL DE CALCULO'!D23</f>
        <v>195.43</v>
      </c>
      <c r="F25" s="55" t="n">
        <v>2.77</v>
      </c>
      <c r="G25" s="44" t="n">
        <f aca="false">(E25*F25)</f>
        <v>541.3411</v>
      </c>
      <c r="H25" s="56" t="s">
        <v>25</v>
      </c>
    </row>
    <row r="26" s="58" customFormat="true" ht="25.5" hidden="false" customHeight="true" outlineLevel="0" collapsed="false">
      <c r="A26" s="51" t="str">
        <f aca="false">'MEMORIAL DE CALCULO'!A25</f>
        <v>1.7</v>
      </c>
      <c r="B26" s="51" t="n">
        <v>72215</v>
      </c>
      <c r="C26" s="66" t="str">
        <f aca="false">'MEMORIAL DE CALCULO'!B25</f>
        <v>DEMOLICAO DE ALVENARIA DE ELEMENTOS CERAMICOS VAZADOS</v>
      </c>
      <c r="D26" s="67" t="str">
        <f aca="false">'MEMORIAL DE CALCULO'!C25</f>
        <v>M³</v>
      </c>
      <c r="E26" s="67" t="n">
        <f aca="false">'MEMORIAL DE CALCULO'!D25</f>
        <v>5.085</v>
      </c>
      <c r="F26" s="55" t="n">
        <v>27.75</v>
      </c>
      <c r="G26" s="44" t="n">
        <f aca="false">(E26*F26)</f>
        <v>141.10875</v>
      </c>
      <c r="H26" s="56" t="s">
        <v>26</v>
      </c>
    </row>
    <row r="27" customFormat="false" ht="12.75" hidden="false" customHeight="true" outlineLevel="0" collapsed="false">
      <c r="A27" s="68" t="s">
        <v>27</v>
      </c>
      <c r="B27" s="68"/>
      <c r="C27" s="68"/>
      <c r="D27" s="68"/>
      <c r="E27" s="68"/>
      <c r="F27" s="55"/>
      <c r="G27" s="69" t="n">
        <f aca="false">SUM(G17:G26)</f>
        <v>8659.77315</v>
      </c>
    </row>
    <row r="28" customFormat="false" ht="9" hidden="false" customHeight="true" outlineLevel="0" collapsed="false">
      <c r="A28" s="39"/>
      <c r="B28" s="39"/>
      <c r="C28" s="40"/>
      <c r="D28" s="41"/>
      <c r="E28" s="42"/>
      <c r="F28" s="42"/>
      <c r="G28" s="44"/>
    </row>
    <row r="29" customFormat="false" ht="12.75" hidden="false" customHeight="false" outlineLevel="0" collapsed="false">
      <c r="A29" s="45" t="str">
        <f aca="false">'MEMORIAL DE CALCULO'!A28</f>
        <v>2.0</v>
      </c>
      <c r="B29" s="45"/>
      <c r="C29" s="46" t="str">
        <f aca="false">'MEMORIAL DE CALCULO'!$B$28</f>
        <v>INFRA-ESTRUTURA FUNDAÇÕES</v>
      </c>
      <c r="D29" s="47"/>
      <c r="E29" s="48"/>
      <c r="F29" s="48"/>
      <c r="G29" s="50"/>
    </row>
    <row r="30" customFormat="false" ht="12.75" hidden="false" customHeight="false" outlineLevel="0" collapsed="false">
      <c r="A30" s="70" t="str">
        <f aca="false">'MEMORIAL DE CALCULO'!A29</f>
        <v>2.1</v>
      </c>
      <c r="B30" s="59"/>
      <c r="C30" s="71" t="str">
        <f aca="false">'MEMORIAL DE CALCULO'!$B$29</f>
        <v>VIGAS BALDRAME </v>
      </c>
      <c r="D30" s="70"/>
      <c r="E30" s="72"/>
      <c r="F30" s="72"/>
      <c r="G30" s="62"/>
    </row>
    <row r="31" customFormat="false" ht="12.75" hidden="false" customHeight="false" outlineLevel="0" collapsed="false">
      <c r="A31" s="65" t="str">
        <f aca="false">'MEMORIAL DE CALCULO'!A30</f>
        <v>2.1.1</v>
      </c>
      <c r="B31" s="73" t="n">
        <v>83519</v>
      </c>
      <c r="C31" s="74" t="str">
        <f aca="false">'MEMORIAL DE CALCULO'!$B$30</f>
        <v>ALVENARIA EMBASAMENTO TIJOLO CERAMICO FURADO 10X20X20 CM</v>
      </c>
      <c r="D31" s="65" t="str">
        <f aca="false">'MEMORIAL DE CALCULO'!C30</f>
        <v>M³</v>
      </c>
      <c r="E31" s="54" t="n">
        <f aca="false">'MEMORIAL DE CALCULO'!D30</f>
        <v>11.6848</v>
      </c>
      <c r="F31" s="55" t="n">
        <v>375.36</v>
      </c>
      <c r="G31" s="44" t="n">
        <f aca="false">E31*F31</f>
        <v>4386.006528</v>
      </c>
      <c r="H31" s="75" t="s">
        <v>16</v>
      </c>
    </row>
    <row r="32" customFormat="false" ht="12.75" hidden="false" customHeight="false" outlineLevel="0" collapsed="false">
      <c r="A32" s="65" t="str">
        <f aca="false">'MEMORIAL DE CALCULO'!A32</f>
        <v>2.1.2</v>
      </c>
      <c r="B32" s="51" t="n">
        <v>5651</v>
      </c>
      <c r="C32" s="76" t="str">
        <f aca="false">'MEMORIAL DE CALCULO'!$B$32</f>
        <v>FORMA TABUA PARA CONCRETO EM FUNDACAO C/ REAPROVEITAMENTO 5X </v>
      </c>
      <c r="D32" s="65" t="str">
        <f aca="false">'MEMORIAL DE CALCULO'!C32</f>
        <v>M²</v>
      </c>
      <c r="E32" s="54" t="n">
        <f aca="false">'MEMORIAL DE CALCULO'!D32</f>
        <v>111.63</v>
      </c>
      <c r="F32" s="55" t="n">
        <v>27.56</v>
      </c>
      <c r="G32" s="44" t="n">
        <f aca="false">E32*F32</f>
        <v>3076.5228</v>
      </c>
      <c r="H32" s="75" t="s">
        <v>16</v>
      </c>
    </row>
    <row r="33" customFormat="false" ht="12.75" hidden="false" customHeight="false" outlineLevel="0" collapsed="false">
      <c r="A33" s="65" t="str">
        <f aca="false">'MEMORIAL DE CALCULO'!A34</f>
        <v>2.1.3</v>
      </c>
      <c r="B33" s="51" t="s">
        <v>28</v>
      </c>
      <c r="C33" s="52" t="str">
        <f aca="false">'MEMORIAL DE CALCULO'!$B$34</f>
        <v>CONCRETO FCK=25MPA, VIRADO EM BETONEIRA, SEM LANCAMENTO</v>
      </c>
      <c r="D33" s="77" t="str">
        <f aca="false">'MEMORIAL DE CALCULO'!C34</f>
        <v>M³</v>
      </c>
      <c r="E33" s="54" t="n">
        <f aca="false">'MEMORIAL DE CALCULO'!D34</f>
        <v>5.58</v>
      </c>
      <c r="F33" s="55" t="n">
        <v>387</v>
      </c>
      <c r="G33" s="44" t="n">
        <f aca="false">E33*F33</f>
        <v>2159.46</v>
      </c>
      <c r="H33" s="75" t="s">
        <v>16</v>
      </c>
    </row>
    <row r="34" customFormat="false" ht="25.5" hidden="false" customHeight="true" outlineLevel="0" collapsed="false">
      <c r="A34" s="65" t="str">
        <f aca="false">'MEMORIAL DE CALCULO'!A36</f>
        <v>2.1.4</v>
      </c>
      <c r="B34" s="51" t="n">
        <v>92777</v>
      </c>
      <c r="C34" s="76" t="str">
        <f aca="false">'MEMORIAL DE CALCULO'!$B$36</f>
        <v>ARMAÇÃO DE PILAR OU VIGA DE UMA ESTRUTURA CONVENCIONAL DE CONCRETO ARMADO EM UMA EDIFÍCAÇÃO TÉRREA OU SOBRADO UTILIZANDO AÇO CA-50 DE 8.0 MM-MONTAGEM. AF_12/2015</v>
      </c>
      <c r="D34" s="65" t="str">
        <f aca="false">'MEMORIAL DE CALCULO'!C36</f>
        <v>KG</v>
      </c>
      <c r="E34" s="54" t="n">
        <f aca="false">'MEMORIAL DE CALCULO'!D36</f>
        <v>273.2</v>
      </c>
      <c r="F34" s="55" t="n">
        <v>10.14</v>
      </c>
      <c r="G34" s="44" t="n">
        <f aca="false">E34*F34</f>
        <v>2770.248</v>
      </c>
      <c r="H34" s="75" t="s">
        <v>16</v>
      </c>
    </row>
    <row r="35" customFormat="false" ht="45.75" hidden="false" customHeight="true" outlineLevel="0" collapsed="false">
      <c r="A35" s="65" t="str">
        <f aca="false">'MEMORIAL DE CALCULO'!A38</f>
        <v>2.1.5</v>
      </c>
      <c r="B35" s="51" t="n">
        <v>92775</v>
      </c>
      <c r="C35" s="76" t="str">
        <f aca="false">'MEMORIAL DE CALCULO'!$B$38</f>
        <v>ARMAÇÃO DE PILAR OU VIGA DE UMA ESTRUTURA CONVENCIONAL DE CONCRETO ARMADO EM UMA EDIFÍCAÇÃO TÉRREA OU SOBRADO UTILIZANDO AÇO CA-60 DE 5.0 MM
- MONTAGEM. AF_12/2015</v>
      </c>
      <c r="D35" s="65" t="str">
        <f aca="false">'MEMORIAL DE CALCULO'!C38</f>
        <v>KG</v>
      </c>
      <c r="E35" s="54" t="n">
        <f aca="false">'MEMORIAL DE CALCULO'!D38</f>
        <v>115.4</v>
      </c>
      <c r="F35" s="55" t="n">
        <v>11.57</v>
      </c>
      <c r="G35" s="44" t="n">
        <f aca="false">E35*F35</f>
        <v>1335.178</v>
      </c>
      <c r="H35" s="75" t="s">
        <v>16</v>
      </c>
    </row>
    <row r="36" customFormat="false" ht="12.75" hidden="false" customHeight="false" outlineLevel="0" collapsed="false">
      <c r="A36" s="65" t="str">
        <f aca="false">'MEMORIAL DE CALCULO'!A40</f>
        <v>2.1.6</v>
      </c>
      <c r="B36" s="51" t="s">
        <v>29</v>
      </c>
      <c r="C36" s="52" t="str">
        <f aca="false">'MEMORIAL DE CALCULO'!$B$40</f>
        <v>LANCAMENTO/APLICACAO MANUAL DE CONCRETO EM FUNDACOES</v>
      </c>
      <c r="D36" s="65" t="str">
        <f aca="false">'MEMORIAL DE CALCULO'!C40</f>
        <v>M³</v>
      </c>
      <c r="E36" s="54" t="n">
        <f aca="false">'MEMORIAL DE CALCULO'!D40</f>
        <v>5.58</v>
      </c>
      <c r="F36" s="55" t="n">
        <v>74.48</v>
      </c>
      <c r="G36" s="44" t="n">
        <f aca="false">E36*F36</f>
        <v>415.5984</v>
      </c>
      <c r="H36" s="75" t="s">
        <v>16</v>
      </c>
    </row>
    <row r="37" customFormat="false" ht="16.5" hidden="false" customHeight="true" outlineLevel="0" collapsed="false">
      <c r="A37" s="70" t="str">
        <f aca="false">'MEMORIAL DE CALCULO'!A42</f>
        <v>2.2</v>
      </c>
      <c r="B37" s="59"/>
      <c r="C37" s="78" t="str">
        <f aca="false">'MEMORIAL DE CALCULO'!$B$42</f>
        <v>SAPATAS ISOLADAS, PILARETES E ALVENARIA DE EMBASAMENTO</v>
      </c>
      <c r="D37" s="70"/>
      <c r="E37" s="72"/>
      <c r="F37" s="72"/>
      <c r="G37" s="62"/>
    </row>
    <row r="38" customFormat="false" ht="12.75" hidden="false" customHeight="false" outlineLevel="0" collapsed="false">
      <c r="A38" s="51" t="str">
        <f aca="false">'MEMORIAL DE CALCULO'!A43</f>
        <v>2.2.1</v>
      </c>
      <c r="B38" s="73" t="s">
        <v>30</v>
      </c>
      <c r="C38" s="76" t="str">
        <f aca="false">'MEMORIAL DE CALCULO'!B43</f>
        <v>ESCAVACAO MANUAL EM SOLO-PROF. ATE 1,50 M</v>
      </c>
      <c r="D38" s="79" t="str">
        <f aca="false">'MEMORIAL DE CALCULO'!C43</f>
        <v>M³</v>
      </c>
      <c r="E38" s="80" t="n">
        <f aca="false">'MEMORIAL DE CALCULO'!D43</f>
        <v>38.81</v>
      </c>
      <c r="F38" s="55" t="n">
        <v>22.2</v>
      </c>
      <c r="G38" s="44" t="n">
        <f aca="false">E38*F38</f>
        <v>861.582</v>
      </c>
      <c r="H38" s="75" t="s">
        <v>16</v>
      </c>
    </row>
    <row r="39" customFormat="false" ht="12.75" hidden="false" customHeight="false" outlineLevel="0" collapsed="false">
      <c r="A39" s="51" t="str">
        <f aca="false">'MEMORIAL DE CALCULO'!A45</f>
        <v>2.2.2</v>
      </c>
      <c r="B39" s="73" t="n">
        <v>5651</v>
      </c>
      <c r="C39" s="76" t="str">
        <f aca="false">'MEMORIAL DE CALCULO'!B45</f>
        <v>FORMA TABUA PARA CONCRETO EM FUNDACAO C/ REAPROVEITAMENTO 5X </v>
      </c>
      <c r="D39" s="65" t="str">
        <f aca="false">'MEMORIAL DE CALCULO'!C45</f>
        <v>M²</v>
      </c>
      <c r="E39" s="54" t="n">
        <f aca="false">'MEMORIAL DE CALCULO'!D45</f>
        <v>44.53</v>
      </c>
      <c r="F39" s="55" t="n">
        <v>27.56</v>
      </c>
      <c r="G39" s="44" t="n">
        <f aca="false">E39*F39</f>
        <v>1227.2468</v>
      </c>
      <c r="H39" s="75" t="s">
        <v>16</v>
      </c>
    </row>
    <row r="40" customFormat="false" ht="12.75" hidden="false" customHeight="false" outlineLevel="0" collapsed="false">
      <c r="A40" s="51" t="str">
        <f aca="false">'MEMORIAL DE CALCULO'!A47</f>
        <v>2.2.3</v>
      </c>
      <c r="B40" s="73" t="n">
        <v>5622</v>
      </c>
      <c r="C40" s="81" t="str">
        <f aca="false">'MEMORIAL DE CALCULO'!$B$47</f>
        <v>REGULARIZACAO E COMPACTACAO MANUAL DE TERRENO COM SOQUETE</v>
      </c>
      <c r="D40" s="65" t="str">
        <f aca="false">'MEMORIAL DE CALCULO'!C47</f>
        <v>M²</v>
      </c>
      <c r="E40" s="54" t="n">
        <f aca="false">'MEMORIAL DE CALCULO'!D47</f>
        <v>46.37</v>
      </c>
      <c r="F40" s="55" t="n">
        <v>3.66</v>
      </c>
      <c r="G40" s="44" t="n">
        <f aca="false">E40*F40</f>
        <v>169.7142</v>
      </c>
      <c r="H40" s="75" t="s">
        <v>16</v>
      </c>
    </row>
    <row r="41" customFormat="false" ht="12.75" hidden="false" customHeight="false" outlineLevel="0" collapsed="false">
      <c r="A41" s="51" t="str">
        <f aca="false">'MEMORIAL DE CALCULO'!A49</f>
        <v>2.2.4</v>
      </c>
      <c r="B41" s="51" t="n">
        <v>83534</v>
      </c>
      <c r="C41" s="81" t="str">
        <f aca="false">'MEMORIAL DE CALCULO'!$B$49</f>
        <v>LASTRO DE CONCRETO, PREPARO MECANICO</v>
      </c>
      <c r="D41" s="65" t="str">
        <f aca="false">'MEMORIAL DE CALCULO'!C49</f>
        <v>M³</v>
      </c>
      <c r="E41" s="54" t="n">
        <f aca="false">'MEMORIAL DE CALCULO'!D49</f>
        <v>2.1</v>
      </c>
      <c r="F41" s="55" t="n">
        <v>355.44</v>
      </c>
      <c r="G41" s="44" t="n">
        <f aca="false">E41*F41</f>
        <v>746.424</v>
      </c>
      <c r="H41" s="75" t="s">
        <v>16</v>
      </c>
    </row>
    <row r="42" customFormat="false" ht="12.75" hidden="false" customHeight="false" outlineLevel="0" collapsed="false">
      <c r="A42" s="51" t="str">
        <f aca="false">'MEMORIAL DE CALCULO'!A51</f>
        <v>2.2.5</v>
      </c>
      <c r="B42" s="51" t="s">
        <v>28</v>
      </c>
      <c r="C42" s="52" t="str">
        <f aca="false">'MEMORIAL DE CALCULO'!$B$51</f>
        <v>CONCRETO FCK=25MPA, VIRADO EM BETONEIRA, SEM LANCAMENTO</v>
      </c>
      <c r="D42" s="65" t="str">
        <f aca="false">'MEMORIAL DE CALCULO'!C51</f>
        <v>M³</v>
      </c>
      <c r="E42" s="54" t="n">
        <f aca="false">'MEMORIAL DE CALCULO'!D51</f>
        <v>4.17</v>
      </c>
      <c r="F42" s="55" t="n">
        <v>387</v>
      </c>
      <c r="G42" s="44" t="n">
        <f aca="false">E42*F42</f>
        <v>1613.79</v>
      </c>
      <c r="H42" s="75" t="s">
        <v>16</v>
      </c>
    </row>
    <row r="43" customFormat="false" ht="25.5" hidden="false" customHeight="true" outlineLevel="0" collapsed="false">
      <c r="A43" s="51" t="str">
        <f aca="false">'MEMORIAL DE CALCULO'!A53</f>
        <v>2.2.6</v>
      </c>
      <c r="B43" s="51" t="n">
        <v>92776</v>
      </c>
      <c r="C43" s="76" t="str">
        <f aca="false">'MEMORIAL DE CALCULO'!$B$53</f>
        <v>ARMAÇÃO DE PILAR OU VIGA DE UMA ESTRUTURA CONVENCIONAL DE CONCRETO ARMADO EM UMA EDIFÍCAÇÃO TÉRREA OU SOBRADO UTILIZANDO AÇO CA-50 DE 6.3 MM- MONTAGEM. AF_12/2015</v>
      </c>
      <c r="D43" s="65" t="str">
        <f aca="false">'MEMORIAL DE CALCULO'!C53</f>
        <v>KG</v>
      </c>
      <c r="E43" s="54" t="n">
        <f aca="false">'MEMORIAL DE CALCULO'!D53</f>
        <v>98.1</v>
      </c>
      <c r="F43" s="55" t="n">
        <v>10.57</v>
      </c>
      <c r="G43" s="44" t="n">
        <f aca="false">E43*F43</f>
        <v>1036.917</v>
      </c>
      <c r="H43" s="75" t="s">
        <v>16</v>
      </c>
    </row>
    <row r="44" customFormat="false" ht="25.5" hidden="false" customHeight="true" outlineLevel="0" collapsed="false">
      <c r="A44" s="51" t="str">
        <f aca="false">'MEMORIAL DE CALCULO'!A55</f>
        <v>2.2.7</v>
      </c>
      <c r="B44" s="51" t="n">
        <v>92778</v>
      </c>
      <c r="C44" s="76" t="str">
        <f aca="false">'MEMORIAL DE CALCULO'!B55</f>
        <v>ARMAÇÃO DE PILAR OU VIGA DE UMA ESTRUTURA CONVENCIONAL DE CONCRETO ARMADO EM UMA EDIFÍCAÇÃO TÉRREA OU SOBRADO UTILIZANDO AÇO CA-50 DE 10.0 MM -MONTAGEM. AF_12/2015</v>
      </c>
      <c r="D44" s="79" t="str">
        <f aca="false">'MEMORIAL DE CALCULO'!C55</f>
        <v>KG</v>
      </c>
      <c r="E44" s="80" t="n">
        <f aca="false">'MEMORIAL DE CALCULO'!D55</f>
        <v>114.03</v>
      </c>
      <c r="F44" s="55" t="n">
        <v>8.25</v>
      </c>
      <c r="G44" s="44" t="n">
        <f aca="false">E44*F44</f>
        <v>940.7475</v>
      </c>
      <c r="H44" s="75" t="s">
        <v>16</v>
      </c>
    </row>
    <row r="45" customFormat="false" ht="25.5" hidden="false" customHeight="true" outlineLevel="0" collapsed="false">
      <c r="A45" s="51" t="str">
        <f aca="false">'MEMORIAL DE CALCULO'!A57</f>
        <v>2.2.8</v>
      </c>
      <c r="B45" s="51" t="n">
        <v>92775</v>
      </c>
      <c r="C45" s="76" t="str">
        <f aca="false">'MEMORIAL DE CALCULO'!B57</f>
        <v>ARMAÇÃO DE PILAR OU VIGA DE UMA ESTRUTURA CONVENCIONAL DE CONCRETO ARMADO EM UMA EDIFÍCAÇÃO TÉRREA OU SOBRADO UTILIZANDO AÇO CA-60 DE 5.0 MM
- MONTAGEM. AF_12/2015</v>
      </c>
      <c r="D45" s="79" t="str">
        <f aca="false">'MEMORIAL DE CALCULO'!C57</f>
        <v>KG</v>
      </c>
      <c r="E45" s="80" t="n">
        <f aca="false">'MEMORIAL DE CALCULO'!D57</f>
        <v>28.62</v>
      </c>
      <c r="F45" s="55" t="n">
        <v>11.57</v>
      </c>
      <c r="G45" s="44" t="n">
        <f aca="false">E45*F45</f>
        <v>331.1334</v>
      </c>
      <c r="H45" s="75" t="s">
        <v>16</v>
      </c>
    </row>
    <row r="46" customFormat="false" ht="12.75" hidden="false" customHeight="false" outlineLevel="0" collapsed="false">
      <c r="A46" s="51" t="str">
        <f aca="false">'MEMORIAL DE CALCULO'!A59</f>
        <v>2.2.9</v>
      </c>
      <c r="B46" s="51" t="s">
        <v>29</v>
      </c>
      <c r="C46" s="81" t="str">
        <f aca="false">'MEMORIAL DE CALCULO'!$B$59</f>
        <v>LANCAMENTO/APLICACAO MANUAL DE CONCRETO EM FUNDACOES</v>
      </c>
      <c r="D46" s="63" t="str">
        <f aca="false">'MEMORIAL DE CALCULO'!C59</f>
        <v>M³</v>
      </c>
      <c r="E46" s="54" t="n">
        <f aca="false">'MEMORIAL DE CALCULO'!D59</f>
        <v>4.17</v>
      </c>
      <c r="F46" s="55" t="n">
        <v>74.48</v>
      </c>
      <c r="G46" s="44" t="n">
        <f aca="false">E46*F46</f>
        <v>310.5816</v>
      </c>
      <c r="H46" s="75" t="s">
        <v>16</v>
      </c>
    </row>
    <row r="47" customFormat="false" ht="12.75" hidden="false" customHeight="false" outlineLevel="0" collapsed="false">
      <c r="A47" s="52" t="str">
        <f aca="false">'MEMORIAL DE CALCULO'!A61</f>
        <v>2.2.10</v>
      </c>
      <c r="B47" s="51" t="s">
        <v>31</v>
      </c>
      <c r="C47" s="81" t="str">
        <f aca="false">'MEMORIAL DE CALCULO'!$B$61</f>
        <v>REATERRO DE VALA COM COMPACTAÇÃO MANUAL</v>
      </c>
      <c r="D47" s="73" t="str">
        <f aca="false">'MEMORIAL DE CALCULO'!$C$61</f>
        <v>M³</v>
      </c>
      <c r="E47" s="82" t="n">
        <f aca="false">'MEMORIAL DE CALCULO'!$D$61</f>
        <v>22.96</v>
      </c>
      <c r="F47" s="83" t="n">
        <v>33.3</v>
      </c>
      <c r="G47" s="44" t="n">
        <f aca="false">E47*F47</f>
        <v>764.568</v>
      </c>
      <c r="H47" s="75" t="s">
        <v>32</v>
      </c>
    </row>
    <row r="48" customFormat="false" ht="12.75" hidden="false" customHeight="false" outlineLevel="0" collapsed="false">
      <c r="A48" s="52" t="str">
        <f aca="false">'MEMORIAL DE CALCULO'!A63</f>
        <v>2.2.11</v>
      </c>
      <c r="B48" s="51" t="n">
        <v>55835</v>
      </c>
      <c r="C48" s="81" t="str">
        <f aca="false">'MEMORIAL DE CALCULO'!$B$63</f>
        <v>ATERRO INTERNO (EDIFICACOES) COMPACTADO MANUALMENTE</v>
      </c>
      <c r="D48" s="73" t="str">
        <f aca="false">'MEMORIAL DE CALCULO'!$C$63</f>
        <v>M³</v>
      </c>
      <c r="E48" s="82" t="n">
        <f aca="false">'MEMORIAL DE CALCULO'!$D$63</f>
        <v>52.22</v>
      </c>
      <c r="F48" s="83" t="n">
        <v>38.85</v>
      </c>
      <c r="G48" s="44" t="n">
        <f aca="false">E48*F48</f>
        <v>2028.747</v>
      </c>
      <c r="H48" s="75" t="s">
        <v>32</v>
      </c>
    </row>
    <row r="49" customFormat="false" ht="12.75" hidden="false" customHeight="true" outlineLevel="0" collapsed="false">
      <c r="A49" s="68" t="s">
        <v>33</v>
      </c>
      <c r="B49" s="68"/>
      <c r="C49" s="68"/>
      <c r="D49" s="68"/>
      <c r="E49" s="68"/>
      <c r="F49" s="55"/>
      <c r="G49" s="69" t="n">
        <f aca="false">SUM(G31:G48)</f>
        <v>24174.465228</v>
      </c>
    </row>
    <row r="50" customFormat="false" ht="9" hidden="false" customHeight="true" outlineLevel="0" collapsed="false">
      <c r="A50" s="39"/>
      <c r="B50" s="39"/>
      <c r="C50" s="40"/>
      <c r="D50" s="41"/>
      <c r="E50" s="42"/>
      <c r="F50" s="42"/>
      <c r="G50" s="44"/>
    </row>
    <row r="51" customFormat="false" ht="12.75" hidden="false" customHeight="false" outlineLevel="0" collapsed="false">
      <c r="A51" s="45" t="str">
        <f aca="false">'MEMORIAL DE CALCULO'!A66</f>
        <v>3.0</v>
      </c>
      <c r="B51" s="45"/>
      <c r="C51" s="46" t="str">
        <f aca="false">'MEMORIAL DE CALCULO'!B66</f>
        <v>SUPER ESTRUTURA</v>
      </c>
      <c r="D51" s="47"/>
      <c r="E51" s="48"/>
      <c r="F51" s="48"/>
      <c r="G51" s="50"/>
    </row>
    <row r="52" customFormat="false" ht="12.75" hidden="false" customHeight="false" outlineLevel="0" collapsed="false">
      <c r="A52" s="70" t="str">
        <f aca="false">'MEMORIAL DE CALCULO'!A67</f>
        <v>3.1</v>
      </c>
      <c r="B52" s="70"/>
      <c r="C52" s="71" t="str">
        <f aca="false">'MEMORIAL DE CALCULO'!B67</f>
        <v>PILARES </v>
      </c>
      <c r="D52" s="70"/>
      <c r="E52" s="72"/>
      <c r="F52" s="72"/>
      <c r="G52" s="62"/>
    </row>
    <row r="53" customFormat="false" ht="12.75" hidden="false" customHeight="false" outlineLevel="0" collapsed="false">
      <c r="A53" s="51" t="str">
        <f aca="false">'MEMORIAL DE CALCULO'!A68</f>
        <v>3.1.1</v>
      </c>
      <c r="B53" s="51" t="n">
        <v>5651</v>
      </c>
      <c r="C53" s="81" t="str">
        <f aca="false">'MEMORIAL DE CALCULO'!B68</f>
        <v>FORMA TABUA PARA CONCRETO EM FUNDACAO C/ REAPROVEITAMENTO 5X </v>
      </c>
      <c r="D53" s="73" t="str">
        <f aca="false">'MEMORIAL DE CALCULO'!C68</f>
        <v>M²</v>
      </c>
      <c r="E53" s="84" t="n">
        <f aca="false">'MEMORIAL DE CALCULO'!F68</f>
        <v>119.58</v>
      </c>
      <c r="F53" s="55" t="n">
        <v>27.56</v>
      </c>
      <c r="G53" s="44" t="n">
        <f aca="false">E53*F53</f>
        <v>3295.6248</v>
      </c>
      <c r="H53" s="75" t="s">
        <v>16</v>
      </c>
    </row>
    <row r="54" customFormat="false" ht="12.75" hidden="false" customHeight="false" outlineLevel="0" collapsed="false">
      <c r="A54" s="51" t="str">
        <f aca="false">'MEMORIAL DE CALCULO'!A70</f>
        <v>3.1.2</v>
      </c>
      <c r="B54" s="51" t="s">
        <v>28</v>
      </c>
      <c r="C54" s="52" t="str">
        <f aca="false">'MEMORIAL DE CALCULO'!B70</f>
        <v>CONCRETO FCK=25MPA, VIRADO EM BETONEIRA, SEM LANCAMENTO</v>
      </c>
      <c r="D54" s="51" t="str">
        <f aca="false">'MEMORIAL DE CALCULO'!C70</f>
        <v>M³</v>
      </c>
      <c r="E54" s="85" t="n">
        <f aca="false">'MEMORIAL DE CALCULO'!F70</f>
        <v>5.17</v>
      </c>
      <c r="F54" s="55" t="n">
        <v>387</v>
      </c>
      <c r="G54" s="44" t="n">
        <f aca="false">E54*F54</f>
        <v>2000.79</v>
      </c>
      <c r="H54" s="75" t="s">
        <v>16</v>
      </c>
    </row>
    <row r="55" customFormat="false" ht="38.25" hidden="false" customHeight="false" outlineLevel="0" collapsed="false">
      <c r="A55" s="51" t="str">
        <f aca="false">'MEMORIAL DE CALCULO'!A72</f>
        <v>3.1.3</v>
      </c>
      <c r="B55" s="51" t="n">
        <v>92778</v>
      </c>
      <c r="C55" s="76" t="str">
        <f aca="false">'MEMORIAL DE CALCULO'!B72</f>
        <v>ARMAÇÃO DE PILAR OU VIGA DE UMA ESTRUTURA CONVENCIONAL DE CONCRETO ARMADO EM UMA EDIFÍCAÇÃO TÉRREA OU SOBRADO UTILIZANDO AÇO CA-50 DE 10.0 MM -MONTAGEM. AF_12/2015</v>
      </c>
      <c r="D55" s="79" t="str">
        <f aca="false">'MEMORIAL DE CALCULO'!C72</f>
        <v>KG</v>
      </c>
      <c r="E55" s="86" t="n">
        <f aca="false">'MEMORIAL DE CALCULO'!D72</f>
        <v>366.57</v>
      </c>
      <c r="F55" s="55" t="n">
        <v>8.25</v>
      </c>
      <c r="G55" s="44" t="n">
        <f aca="false">E55*F55</f>
        <v>3024.2025</v>
      </c>
      <c r="H55" s="75" t="s">
        <v>16</v>
      </c>
    </row>
    <row r="56" customFormat="false" ht="25.5" hidden="false" customHeight="true" outlineLevel="0" collapsed="false">
      <c r="A56" s="51" t="str">
        <f aca="false">'MEMORIAL DE CALCULO'!A74</f>
        <v>3.1.4</v>
      </c>
      <c r="B56" s="51" t="n">
        <v>92775</v>
      </c>
      <c r="C56" s="76" t="str">
        <f aca="false">'MEMORIAL DE CALCULO'!B74</f>
        <v>ARMAÇÃO DE PILAR OU VIGA DE UMA ESTRUTURA CONVENCIONAL DE CONCRETO ARMADO EM UMA EDIFÍCAÇÃO TÉRREA OU SOBRADO UTILIZANDO AÇO CA-60 DE 5.0 MM
- MONTAGEM. AF_12/2015</v>
      </c>
      <c r="D56" s="79" t="str">
        <f aca="false">'MEMORIAL DE CALCULO'!C74</f>
        <v>KG</v>
      </c>
      <c r="E56" s="86" t="n">
        <f aca="false">'MEMORIAL DE CALCULO'!D74</f>
        <v>131.31</v>
      </c>
      <c r="F56" s="55" t="n">
        <v>11.57</v>
      </c>
      <c r="G56" s="44" t="n">
        <f aca="false">E56*F56</f>
        <v>1519.2567</v>
      </c>
      <c r="H56" s="75" t="s">
        <v>16</v>
      </c>
    </row>
    <row r="57" customFormat="false" ht="12.75" hidden="false" customHeight="false" outlineLevel="0" collapsed="false">
      <c r="A57" s="51" t="str">
        <f aca="false">'MEMORIAL DE CALCULO'!A76</f>
        <v>3.1.5</v>
      </c>
      <c r="B57" s="51" t="s">
        <v>29</v>
      </c>
      <c r="C57" s="52" t="str">
        <f aca="false">'MEMORIAL DE CALCULO'!B76</f>
        <v>LANCAMENTO/APLICACAO MANUAL DE CONCRETO EM ESTRUTURAS</v>
      </c>
      <c r="D57" s="51" t="str">
        <f aca="false">'MEMORIAL DE CALCULO'!C76</f>
        <v>M³</v>
      </c>
      <c r="E57" s="85" t="n">
        <f aca="false">'MEMORIAL DE CALCULO'!F76</f>
        <v>5.17</v>
      </c>
      <c r="F57" s="55" t="n">
        <v>74.48</v>
      </c>
      <c r="G57" s="44" t="n">
        <f aca="false">E57*F57</f>
        <v>385.0616</v>
      </c>
      <c r="H57" s="75" t="s">
        <v>16</v>
      </c>
    </row>
    <row r="58" customFormat="false" ht="12.75" hidden="false" customHeight="false" outlineLevel="0" collapsed="false">
      <c r="A58" s="70" t="str">
        <f aca="false">'MEMORIAL DE CALCULO'!A78</f>
        <v>3.2</v>
      </c>
      <c r="B58" s="70"/>
      <c r="C58" s="71" t="str">
        <f aca="false">'MEMORIAL DE CALCULO'!B78</f>
        <v>VIGAS </v>
      </c>
      <c r="D58" s="70"/>
      <c r="E58" s="87"/>
      <c r="F58" s="72"/>
      <c r="G58" s="88"/>
    </row>
    <row r="59" customFormat="false" ht="12.75" hidden="false" customHeight="false" outlineLevel="0" collapsed="false">
      <c r="A59" s="51" t="str">
        <f aca="false">'MEMORIAL DE CALCULO'!A79</f>
        <v>3.2.1</v>
      </c>
      <c r="B59" s="51" t="n">
        <v>5651</v>
      </c>
      <c r="C59" s="52" t="str">
        <f aca="false">'MEMORIAL DE CALCULO'!B79</f>
        <v>FORMA TABUA PARA CONCRETO EM FUNDACAO C/ REAPROVEITAMENTO 5X </v>
      </c>
      <c r="D59" s="65" t="str">
        <f aca="false">'MEMORIAL DE CALCULO'!C79</f>
        <v>M²</v>
      </c>
      <c r="E59" s="54" t="n">
        <f aca="false">'MEMORIAL DE CALCULO'!F79</f>
        <v>202.81</v>
      </c>
      <c r="F59" s="55" t="n">
        <v>27.56</v>
      </c>
      <c r="G59" s="44" t="n">
        <f aca="false">E59*F59</f>
        <v>5589.4436</v>
      </c>
      <c r="H59" s="75" t="s">
        <v>16</v>
      </c>
    </row>
    <row r="60" customFormat="false" ht="12.75" hidden="false" customHeight="false" outlineLevel="0" collapsed="false">
      <c r="A60" s="51" t="str">
        <f aca="false">'MEMORIAL DE CALCULO'!A81</f>
        <v>3.2.2</v>
      </c>
      <c r="B60" s="51" t="s">
        <v>28</v>
      </c>
      <c r="C60" s="52" t="str">
        <f aca="false">'MEMORIAL DE CALCULO'!B81</f>
        <v>CONCRETO FCK=25MPA, VIRADO EM BETONEIRA, SEM LANCAMENTO</v>
      </c>
      <c r="D60" s="65" t="str">
        <f aca="false">'MEMORIAL DE CALCULO'!C81</f>
        <v>M³</v>
      </c>
      <c r="E60" s="54" t="n">
        <f aca="false">'MEMORIAL DE CALCULO'!F81</f>
        <v>10.39</v>
      </c>
      <c r="F60" s="55" t="n">
        <v>387</v>
      </c>
      <c r="G60" s="44" t="n">
        <f aca="false">E60*F60</f>
        <v>4020.93</v>
      </c>
      <c r="H60" s="75" t="s">
        <v>16</v>
      </c>
    </row>
    <row r="61" customFormat="false" ht="38.25" hidden="false" customHeight="false" outlineLevel="0" collapsed="false">
      <c r="A61" s="51" t="str">
        <f aca="false">'MEMORIAL DE CALCULO'!A83</f>
        <v>3.2.3</v>
      </c>
      <c r="B61" s="51" t="n">
        <v>92777</v>
      </c>
      <c r="C61" s="76" t="str">
        <f aca="false">'MEMORIAL DE CALCULO'!B83</f>
        <v>ARMAÇÃO DE PILAR OU VIGA DE UMA ESTRUTURA CONVENCIONAL DE CONCRETO ARMADO EM UMA EDIFÍCAÇÃO TÉRREA OU SOBRADO UTILIZANDO AÇO CA-50 DE 8.0 MM-MONTAGEM. AF_12/2015</v>
      </c>
      <c r="D61" s="65" t="str">
        <f aca="false">'MEMORIAL DE CALCULO'!C83</f>
        <v>KG</v>
      </c>
      <c r="E61" s="54" t="n">
        <f aca="false">'MEMORIAL DE CALCULO'!D83</f>
        <v>437.4</v>
      </c>
      <c r="F61" s="55" t="n">
        <v>10.14</v>
      </c>
      <c r="G61" s="44" t="n">
        <f aca="false">E61*F61</f>
        <v>4435.236</v>
      </c>
      <c r="H61" s="75" t="s">
        <v>16</v>
      </c>
    </row>
    <row r="62" customFormat="false" ht="51" hidden="false" customHeight="false" outlineLevel="0" collapsed="false">
      <c r="A62" s="51" t="str">
        <f aca="false">'MEMORIAL DE CALCULO'!A85</f>
        <v>3.2.4</v>
      </c>
      <c r="B62" s="51" t="n">
        <v>92775</v>
      </c>
      <c r="C62" s="76" t="str">
        <f aca="false">'MEMORIAL DE CALCULO'!B85</f>
        <v>ARMAÇÃO DE PILAR OU VIGA DE UMA ESTRUTURA CONVENCIONAL DE CONCRETO ARMADO EM UMA EDIFÍCAÇÃO TÉRREA OU SOBRADO UTILIZANDO AÇO CA-60 DE 5.0 MM
- MONTAGEM. AF_12/2015</v>
      </c>
      <c r="D62" s="65" t="str">
        <f aca="false">'MEMORIAL DE CALCULO'!C85</f>
        <v>KG</v>
      </c>
      <c r="E62" s="54" t="n">
        <f aca="false">'MEMORIAL DE CALCULO'!D85</f>
        <v>199.44</v>
      </c>
      <c r="F62" s="55" t="n">
        <v>11.57</v>
      </c>
      <c r="G62" s="44" t="n">
        <f aca="false">E62*F62</f>
        <v>2307.5208</v>
      </c>
      <c r="H62" s="75" t="s">
        <v>16</v>
      </c>
    </row>
    <row r="63" customFormat="false" ht="12.75" hidden="false" customHeight="false" outlineLevel="0" collapsed="false">
      <c r="A63" s="51" t="str">
        <f aca="false">'MEMORIAL DE CALCULO'!A87</f>
        <v>3.2.5</v>
      </c>
      <c r="B63" s="51" t="s">
        <v>29</v>
      </c>
      <c r="C63" s="52" t="str">
        <f aca="false">'MEMORIAL DE CALCULO'!B87</f>
        <v>LANCAMENTO/APLICACAO MANUAL DE CONCRETO EM ESTRUTURAS</v>
      </c>
      <c r="D63" s="65" t="str">
        <f aca="false">'MEMORIAL DE CALCULO'!C87</f>
        <v>M³</v>
      </c>
      <c r="E63" s="54" t="n">
        <f aca="false">'MEMORIAL DE CALCULO'!F87</f>
        <v>10.39</v>
      </c>
      <c r="F63" s="55" t="n">
        <v>74.48</v>
      </c>
      <c r="G63" s="44" t="n">
        <f aca="false">E63*F63</f>
        <v>773.8472</v>
      </c>
      <c r="H63" s="75" t="s">
        <v>16</v>
      </c>
    </row>
    <row r="64" customFormat="false" ht="12.75" hidden="false" customHeight="false" outlineLevel="0" collapsed="false">
      <c r="A64" s="70" t="str">
        <f aca="false">'MEMORIAL DE CALCULO'!A89</f>
        <v>3.3</v>
      </c>
      <c r="B64" s="70"/>
      <c r="C64" s="71" t="str">
        <f aca="false">'MEMORIAL DE CALCULO'!B89</f>
        <v>CONCRETO ARMADO PARA VERGAS E CONTRA-VERGAS</v>
      </c>
      <c r="D64" s="70"/>
      <c r="E64" s="72"/>
      <c r="F64" s="72"/>
      <c r="G64" s="62"/>
    </row>
    <row r="65" customFormat="false" ht="12.75" hidden="false" customHeight="false" outlineLevel="0" collapsed="false">
      <c r="A65" s="51" t="str">
        <f aca="false">'MEMORIAL DE CALCULO'!A90</f>
        <v>3.3.1</v>
      </c>
      <c r="B65" s="51" t="n">
        <v>93184</v>
      </c>
      <c r="C65" s="76" t="str">
        <f aca="false">'MEMORIAL DE CALCULO'!B90</f>
        <v>VERGA PRÉ-MOLDADA PARA PORTAS COM ATÉ 1,5 M DE VÃO. AF_03/2016</v>
      </c>
      <c r="D65" s="79" t="str">
        <f aca="false">'MEMORIAL DE CALCULO'!C90</f>
        <v>M</v>
      </c>
      <c r="E65" s="89" t="n">
        <f aca="false">'MEMORIAL DE CALCULO'!D90</f>
        <v>10.1</v>
      </c>
      <c r="F65" s="55" t="n">
        <v>17.08</v>
      </c>
      <c r="G65" s="44" t="n">
        <f aca="false">E65*F65</f>
        <v>172.508</v>
      </c>
      <c r="H65" s="75" t="s">
        <v>16</v>
      </c>
    </row>
    <row r="66" customFormat="false" ht="12.75" hidden="false" customHeight="false" outlineLevel="0" collapsed="false">
      <c r="A66" s="51" t="str">
        <f aca="false">'MEMORIAL DE CALCULO'!A92</f>
        <v>3.3.2</v>
      </c>
      <c r="B66" s="51" t="n">
        <v>93185</v>
      </c>
      <c r="C66" s="76" t="str">
        <f aca="false">'MEMORIAL DE CALCULO'!B92</f>
        <v>VERGA PRÉ-MOLDADA PARA PORTAS COM MAIS DE 1,5 M DE VÃO. AF_03/2016</v>
      </c>
      <c r="D66" s="79" t="str">
        <f aca="false">'MEMORIAL DE CALCULO'!C92</f>
        <v>M</v>
      </c>
      <c r="E66" s="90" t="n">
        <f aca="false">'MEMORIAL DE CALCULO'!D92</f>
        <v>8.2</v>
      </c>
      <c r="F66" s="55" t="n">
        <v>29.06</v>
      </c>
      <c r="G66" s="44" t="n">
        <f aca="false">E66*F66</f>
        <v>238.292</v>
      </c>
      <c r="H66" s="75" t="s">
        <v>16</v>
      </c>
    </row>
    <row r="67" customFormat="false" ht="15" hidden="false" customHeight="false" outlineLevel="0" collapsed="false">
      <c r="A67" s="51" t="str">
        <f aca="false">'MEMORIAL DE CALCULO'!A94</f>
        <v>3.3.3</v>
      </c>
      <c r="B67" s="91" t="n">
        <v>93183</v>
      </c>
      <c r="C67" s="76" t="str">
        <f aca="false">'MEMORIAL DE CALCULO'!B94</f>
        <v>VERGA PRÉ-MOLDADA PARA JANELAS COM MAIS DE 1,5 M DE VÃO. AF_03/2016</v>
      </c>
      <c r="D67" s="79" t="str">
        <f aca="false">'MEMORIAL DE CALCULO'!C94</f>
        <v>M</v>
      </c>
      <c r="E67" s="90" t="n">
        <f aca="false">'MEMORIAL DE CALCULO'!D94</f>
        <v>42.9</v>
      </c>
      <c r="F67" s="55" t="n">
        <v>29.43</v>
      </c>
      <c r="G67" s="44" t="n">
        <f aca="false">E67*F67</f>
        <v>1262.547</v>
      </c>
      <c r="H67" s="75" t="s">
        <v>16</v>
      </c>
    </row>
    <row r="68" customFormat="false" ht="25.5" hidden="false" customHeight="false" outlineLevel="0" collapsed="false">
      <c r="A68" s="51" t="str">
        <f aca="false">'MEMORIAL DE CALCULO'!A96</f>
        <v>3.3.4</v>
      </c>
      <c r="B68" s="51" t="n">
        <v>93195</v>
      </c>
      <c r="C68" s="76" t="str">
        <f aca="false">'MEMORIAL DE CALCULO'!B96</f>
        <v>CONTRAVERGA PRÉ-MOLDADA PARA VÃOS DE MAIS DE 1,5 M DE COMPRIMENTO. AF_03/2016</v>
      </c>
      <c r="D68" s="79" t="str">
        <f aca="false">'MEMORIAL DE CALCULO'!C96</f>
        <v>M</v>
      </c>
      <c r="E68" s="90" t="n">
        <f aca="false">'MEMORIAL DE CALCULO'!D96</f>
        <v>42.9</v>
      </c>
      <c r="F68" s="55" t="n">
        <v>26.77</v>
      </c>
      <c r="G68" s="44" t="n">
        <f aca="false">E68*F68</f>
        <v>1148.433</v>
      </c>
      <c r="H68" s="75" t="s">
        <v>16</v>
      </c>
    </row>
    <row r="69" customFormat="false" ht="12.75" hidden="false" customHeight="false" outlineLevel="0" collapsed="false">
      <c r="A69" s="70" t="str">
        <f aca="false">'MEMORIAL DE CALCULO'!A98</f>
        <v>3.4</v>
      </c>
      <c r="B69" s="70"/>
      <c r="C69" s="71" t="str">
        <f aca="false">'MEMORIAL DE CALCULO'!B98</f>
        <v>LAJE PRÉ-MOLDADA </v>
      </c>
      <c r="D69" s="70"/>
      <c r="E69" s="72"/>
      <c r="F69" s="72"/>
      <c r="G69" s="62"/>
    </row>
    <row r="70" customFormat="false" ht="38.25" hidden="false" customHeight="false" outlineLevel="0" collapsed="false">
      <c r="A70" s="65" t="str">
        <f aca="false">'MEMORIAL DE CALCULO'!A99</f>
        <v>3.4.1</v>
      </c>
      <c r="B70" s="41" t="s">
        <v>34</v>
      </c>
      <c r="C70" s="74" t="str">
        <f aca="false">'MEMORIAL DE CALCULO'!B99</f>
        <v>LAJE PRE-MOLDADA P/FORRO, SOBRECARGA 100KG/M2, VAOS ATE 3,50M/E=8CM, C/LAJOTAS E CAP.C/CONC FCK=20MPA, 3CM, INTER-EIXO 38CM, C/ESCORAMENTO (
REAPR.3X) E FERRAGEM NEGATIVA</v>
      </c>
      <c r="D70" s="63" t="str">
        <f aca="false">'MEMORIAL DE CALCULO'!C99</f>
        <v>M²</v>
      </c>
      <c r="E70" s="63" t="n">
        <f aca="false">'MEMORIAL DE CALCULO'!D99</f>
        <v>218.91</v>
      </c>
      <c r="F70" s="55" t="n">
        <v>62.27</v>
      </c>
      <c r="G70" s="92" t="n">
        <f aca="false">E70*F70</f>
        <v>13631.5257</v>
      </c>
      <c r="H70" s="75" t="s">
        <v>16</v>
      </c>
    </row>
    <row r="71" customFormat="false" ht="38.25" hidden="false" customHeight="false" outlineLevel="0" collapsed="false">
      <c r="A71" s="65" t="str">
        <f aca="false">'MEMORIAL DE CALCULO'!A101</f>
        <v>3.4.2</v>
      </c>
      <c r="B71" s="41" t="s">
        <v>35</v>
      </c>
      <c r="C71" s="74" t="str">
        <f aca="false">'MEMORIAL DE CALCULO'!B101</f>
        <v>LAJE PRE-MOLDADA P/PISO, SOBRECARGA 200KG/M2, VAOS ATE 3,50M/E=8CM, C/LAJOTAS E CAP.C/CONC FCK=20MPA, 4CM, INTER-EIXO 38CM, C/ESCORAMENTO (REAPR.3X) E FERRAGEM NEGATIVA</v>
      </c>
      <c r="D71" s="65" t="str">
        <f aca="false">'MEMORIAL DE CALCULO'!C101</f>
        <v>M²</v>
      </c>
      <c r="E71" s="54" t="n">
        <f aca="false">'MEMORIAL DE CALCULO'!D101</f>
        <v>15.9</v>
      </c>
      <c r="F71" s="55" t="n">
        <v>69.95</v>
      </c>
      <c r="G71" s="92" t="n">
        <f aca="false">E71*F71</f>
        <v>1112.205</v>
      </c>
      <c r="H71" s="75" t="s">
        <v>16</v>
      </c>
    </row>
    <row r="72" customFormat="false" ht="12.75" hidden="false" customHeight="true" outlineLevel="0" collapsed="false">
      <c r="A72" s="68" t="s">
        <v>36</v>
      </c>
      <c r="B72" s="68"/>
      <c r="C72" s="68"/>
      <c r="D72" s="68"/>
      <c r="E72" s="68"/>
      <c r="F72" s="55"/>
      <c r="G72" s="93" t="n">
        <f aca="false">SUM(G53:G71)</f>
        <v>44917.4239</v>
      </c>
    </row>
    <row r="73" customFormat="false" ht="9" hidden="false" customHeight="true" outlineLevel="0" collapsed="false">
      <c r="A73" s="39"/>
      <c r="B73" s="39"/>
      <c r="C73" s="40"/>
      <c r="D73" s="41"/>
      <c r="E73" s="42"/>
      <c r="F73" s="42"/>
      <c r="G73" s="44"/>
    </row>
    <row r="74" customFormat="false" ht="12.75" hidden="false" customHeight="false" outlineLevel="0" collapsed="false">
      <c r="A74" s="45" t="str">
        <f aca="false">'MEMORIAL DE CALCULO'!A103</f>
        <v>4.0</v>
      </c>
      <c r="B74" s="45"/>
      <c r="C74" s="46" t="str">
        <f aca="false">'MEMORIAL DE CALCULO'!B103</f>
        <v>PAREDES</v>
      </c>
      <c r="D74" s="47"/>
      <c r="E74" s="48"/>
      <c r="F74" s="48"/>
      <c r="G74" s="50"/>
    </row>
    <row r="75" customFormat="false" ht="12.75" hidden="false" customHeight="false" outlineLevel="0" collapsed="false">
      <c r="A75" s="94" t="str">
        <f aca="false">'MEMORIAL DE CALCULO'!A104</f>
        <v>4.1</v>
      </c>
      <c r="B75" s="94"/>
      <c r="C75" s="78" t="str">
        <f aca="false">'MEMORIAL DE CALCULO'!B104</f>
        <v>ALVENARIA DE VEDAÇÃO</v>
      </c>
      <c r="D75" s="94"/>
      <c r="E75" s="95"/>
      <c r="F75" s="95"/>
      <c r="G75" s="96"/>
    </row>
    <row r="76" customFormat="false" ht="39.75" hidden="false" customHeight="true" outlineLevel="0" collapsed="false">
      <c r="A76" s="73" t="str">
        <f aca="false">'MEMORIAL DE CALCULO'!A105</f>
        <v>4.1.1</v>
      </c>
      <c r="B76" s="73" t="n">
        <v>87520</v>
      </c>
      <c r="C76" s="81" t="str">
        <f aca="false">'MEMORIAL DE CALCULO'!B105</f>
        <v>ALVENARIA DE VEDAÇÃO DE BLOCOS CERÂMICOS FURADOS NA HORIZONTAL DE 9X19X19CM (ESPESSURA 9CM) DE PAREDES COM ÁREA LÍQUIDA MAIOR OU IGUAL A 6M²
COM VÃOS E ARGAMASSA DE ASSENTAMENTO COM PREPARO MANUAL. AF_06/2014</v>
      </c>
      <c r="D76" s="63" t="s">
        <v>37</v>
      </c>
      <c r="E76" s="97" t="n">
        <f aca="false">'MEMORIAL DE CALCULO'!D105</f>
        <v>490.88</v>
      </c>
      <c r="F76" s="55" t="n">
        <v>49.72</v>
      </c>
      <c r="G76" s="98" t="n">
        <f aca="false">E76*F76</f>
        <v>24406.5536</v>
      </c>
      <c r="H76" s="75" t="s">
        <v>16</v>
      </c>
    </row>
    <row r="77" customFormat="false" ht="12.75" hidden="false" customHeight="true" outlineLevel="0" collapsed="false">
      <c r="A77" s="68" t="s">
        <v>38</v>
      </c>
      <c r="B77" s="68"/>
      <c r="C77" s="68"/>
      <c r="D77" s="68"/>
      <c r="E77" s="68"/>
      <c r="F77" s="55"/>
      <c r="G77" s="93" t="n">
        <f aca="false">SUM(G76:G76)</f>
        <v>24406.5536</v>
      </c>
    </row>
    <row r="78" customFormat="false" ht="9" hidden="false" customHeight="true" outlineLevel="0" collapsed="false">
      <c r="A78" s="99"/>
      <c r="B78" s="99"/>
      <c r="C78" s="81"/>
      <c r="D78" s="51"/>
      <c r="E78" s="42"/>
      <c r="F78" s="42"/>
      <c r="G78" s="44"/>
    </row>
    <row r="79" customFormat="false" ht="12.75" hidden="false" customHeight="false" outlineLevel="0" collapsed="false">
      <c r="A79" s="45" t="str">
        <f aca="false">'MEMORIAL DE CALCULO'!A107</f>
        <v>5.0</v>
      </c>
      <c r="B79" s="45"/>
      <c r="C79" s="46" t="str">
        <f aca="false">'MEMORIAL DE CALCULO'!B107</f>
        <v>ESQUADRIAS</v>
      </c>
      <c r="D79" s="47"/>
      <c r="E79" s="48"/>
      <c r="F79" s="48"/>
      <c r="G79" s="50"/>
    </row>
    <row r="80" customFormat="false" ht="12.75" hidden="false" customHeight="false" outlineLevel="0" collapsed="false">
      <c r="A80" s="70" t="str">
        <f aca="false">'MEMORIAL DE CALCULO'!A108</f>
        <v>5.1</v>
      </c>
      <c r="B80" s="70"/>
      <c r="C80" s="100" t="str">
        <f aca="false">'MEMORIAL DE CALCULO'!B108</f>
        <v>
PORTAS DE MADEIRA 
</v>
      </c>
      <c r="D80" s="94"/>
      <c r="E80" s="95"/>
      <c r="F80" s="95"/>
      <c r="G80" s="101"/>
    </row>
    <row r="81" customFormat="false" ht="25.5" hidden="false" customHeight="true" outlineLevel="0" collapsed="false">
      <c r="A81" s="63" t="str">
        <f aca="false">'MEMORIAL DE CALCULO'!A109</f>
        <v>5.1.1</v>
      </c>
      <c r="B81" s="73" t="n">
        <v>90823</v>
      </c>
      <c r="C81" s="74" t="str">
        <f aca="false">'MEMORIAL DE CALCULO'!B109</f>
        <v>PORTA DE MADEIRA PARA PINTURA, SEMI-OCA (LEVE OU MÉDIA), 90X210CM, ESPESSURA DE 3,5CM, INCLUSO DOBRADIÇAS - FORNECIMENTO E INSTALAÇÃO. AF_08/2015</v>
      </c>
      <c r="D81" s="65" t="str">
        <f aca="false">'MEMORIAL DE CALCULO'!C109</f>
        <v>UND</v>
      </c>
      <c r="E81" s="97" t="n">
        <f aca="false">'MEMORIAL DE CALCULO'!D109</f>
        <v>7</v>
      </c>
      <c r="F81" s="55" t="n">
        <v>171.56</v>
      </c>
      <c r="G81" s="102" t="n">
        <f aca="false">E81*F81</f>
        <v>1200.92</v>
      </c>
      <c r="H81" s="75" t="s">
        <v>16</v>
      </c>
    </row>
    <row r="82" customFormat="false" ht="25.5" hidden="false" customHeight="false" outlineLevel="0" collapsed="false">
      <c r="A82" s="63" t="str">
        <f aca="false">'MEMORIAL DE CALCULO'!A111</f>
        <v>5.1.2</v>
      </c>
      <c r="B82" s="73" t="n">
        <v>90803</v>
      </c>
      <c r="C82" s="74" t="str">
        <f aca="false">'MEMORIAL DE CALCULO'!B111</f>
        <v>ADUELA / MARCO / BATENTE PARA PORTA DE 90X210CM, PADRÃO MÉDIO - FORNECIMENTO E MONTAGEM. AF_08/2015</v>
      </c>
      <c r="D82" s="63" t="str">
        <f aca="false">'MEMORIAL DE CALCULO'!C111</f>
        <v>UND</v>
      </c>
      <c r="E82" s="103" t="n">
        <f aca="false">'MEMORIAL DE CALCULO'!D111</f>
        <v>7</v>
      </c>
      <c r="F82" s="55" t="n">
        <v>186.82</v>
      </c>
      <c r="G82" s="102" t="n">
        <f aca="false">E82*F82</f>
        <v>1307.74</v>
      </c>
      <c r="H82" s="75" t="s">
        <v>16</v>
      </c>
    </row>
    <row r="83" customFormat="false" ht="12.75" hidden="false" customHeight="false" outlineLevel="0" collapsed="false">
      <c r="A83" s="63" t="str">
        <f aca="false">'MEMORIAL DE CALCULO'!A113</f>
        <v>5.1.3</v>
      </c>
      <c r="B83" s="63" t="s">
        <v>39</v>
      </c>
      <c r="C83" s="74" t="str">
        <f aca="false">'MEMORIAL DE CALCULO'!B113</f>
        <v>PORTA MADEIRA DUAS FOLHAS 2,00X2,10M</v>
      </c>
      <c r="D83" s="63" t="str">
        <f aca="false">'MEMORIAL DE CALCULO'!C113</f>
        <v>UND</v>
      </c>
      <c r="E83" s="97" t="n">
        <f aca="false">'MEMORIAL DE CALCULO'!D113</f>
        <v>1</v>
      </c>
      <c r="F83" s="55" t="n">
        <f aca="false">Composição!G22</f>
        <v>739.678776</v>
      </c>
      <c r="G83" s="102" t="n">
        <f aca="false">E83*F83</f>
        <v>739.678776</v>
      </c>
      <c r="H83" s="75" t="s">
        <v>16</v>
      </c>
    </row>
    <row r="84" customFormat="false" ht="12.75" hidden="false" customHeight="false" outlineLevel="0" collapsed="false">
      <c r="A84" s="63" t="str">
        <f aca="false">'MEMORIAL DE CALCULO'!A115</f>
        <v>5.1.4</v>
      </c>
      <c r="B84" s="63" t="s">
        <v>39</v>
      </c>
      <c r="C84" s="74" t="str">
        <f aca="false">'MEMORIAL DE CALCULO'!B115</f>
        <v>PORTA MADEIRA DUAS FOLHAS 1,80X2,10M</v>
      </c>
      <c r="D84" s="65" t="str">
        <f aca="false">'MEMORIAL DE CALCULO'!C115</f>
        <v>UND</v>
      </c>
      <c r="E84" s="97" t="n">
        <f aca="false">'MEMORIAL DE CALCULO'!D115</f>
        <v>2</v>
      </c>
      <c r="F84" s="55" t="n">
        <f aca="false">Composição!G54</f>
        <v>696.798776</v>
      </c>
      <c r="G84" s="102" t="n">
        <f aca="false">E84*F84</f>
        <v>1393.597552</v>
      </c>
      <c r="H84" s="75" t="s">
        <v>16</v>
      </c>
    </row>
    <row r="85" customFormat="false" ht="12.75" hidden="false" customHeight="false" outlineLevel="0" collapsed="false">
      <c r="A85" s="63" t="str">
        <f aca="false">'MEMORIAL DE CALCULO'!A117</f>
        <v>5.1.5</v>
      </c>
      <c r="B85" s="63" t="s">
        <v>39</v>
      </c>
      <c r="C85" s="74" t="str">
        <f aca="false">'MEMORIAL DE CALCULO'!B117</f>
        <v>PORTA MADEIRA DUAS FOLHAS 1,80X2,10M</v>
      </c>
      <c r="D85" s="63" t="str">
        <f aca="false">'MEMORIAL DE CALCULO'!C117</f>
        <v>UND</v>
      </c>
      <c r="E85" s="103" t="n">
        <f aca="false">'MEMORIAL DE CALCULO'!D117</f>
        <v>1</v>
      </c>
      <c r="F85" s="55" t="n">
        <f aca="false">Composição!G38</f>
        <v>696.798776</v>
      </c>
      <c r="G85" s="102" t="n">
        <f aca="false">F85*E85</f>
        <v>696.798776</v>
      </c>
      <c r="H85" s="75"/>
    </row>
    <row r="86" customFormat="false" ht="12.75" hidden="false" customHeight="false" outlineLevel="0" collapsed="false">
      <c r="A86" s="63" t="str">
        <f aca="false">'MEMORIAL DE CALCULO'!A119</f>
        <v>5.1.6</v>
      </c>
      <c r="B86" s="63" t="s">
        <v>40</v>
      </c>
      <c r="C86" s="74" t="str">
        <f aca="false">'MEMORIAL DE CALCULO'!B119</f>
        <v>PORTA DE FERRO, DE ABRIR, TIPO CHAPA LISA, COM GUARNICOES</v>
      </c>
      <c r="D86" s="65" t="str">
        <f aca="false">'MEMORIAL DE CALCULO'!C119</f>
        <v>M²</v>
      </c>
      <c r="E86" s="97" t="n">
        <f aca="false">'MEMORIAL DE CALCULO'!D119</f>
        <v>0.48</v>
      </c>
      <c r="F86" s="55" t="n">
        <v>396.62</v>
      </c>
      <c r="G86" s="102" t="n">
        <f aca="false">E86*F86</f>
        <v>190.3776</v>
      </c>
      <c r="H86" s="75"/>
    </row>
    <row r="87" customFormat="false" ht="12.75" hidden="false" customHeight="true" outlineLevel="0" collapsed="false">
      <c r="A87" s="63" t="str">
        <f aca="false">'MEMORIAL DE CALCULO'!A121</f>
        <v>5.1.7</v>
      </c>
      <c r="B87" s="63" t="n">
        <v>91012</v>
      </c>
      <c r="C87" s="74" t="str">
        <f aca="false">'MEMORIAL DE CALCULO'!B121</f>
        <v>PORTA DE MADEIRA PARA VERNIZ, SEMI-OCA (LEVE OU MÉDIA), 100X210CM, ESPESSURA DE 3,5CM, INCLUSO DOBRADIÇAS - FORNECIMENTO E INSTALAÇÃO. AF_08/2015</v>
      </c>
      <c r="D87" s="63" t="str">
        <f aca="false">'MEMORIAL DE CALCULO'!C121</f>
        <v>UND</v>
      </c>
      <c r="E87" s="103" t="n">
        <f aca="false">'MEMORIAL DE CALCULO'!D121</f>
        <v>2</v>
      </c>
      <c r="F87" s="55" t="n">
        <v>231.77</v>
      </c>
      <c r="G87" s="102" t="n">
        <f aca="false">E87*F87</f>
        <v>463.54</v>
      </c>
      <c r="H87" s="75"/>
    </row>
    <row r="88" customFormat="false" ht="12.75" hidden="false" customHeight="true" outlineLevel="0" collapsed="false">
      <c r="A88" s="63" t="str">
        <f aca="false">'MEMORIAL DE CALCULO'!A123</f>
        <v>5.1.8</v>
      </c>
      <c r="B88" s="63" t="n">
        <v>68054</v>
      </c>
      <c r="C88" s="74" t="str">
        <f aca="false">'MEMORIAL DE CALCULO'!B123</f>
        <v>PORTAO DE FERRO EM CHAPA GALVANIZADA PLANA 14 GSG</v>
      </c>
      <c r="D88" s="63" t="str">
        <f aca="false">'MEMORIAL DE CALCULO'!C123</f>
        <v>M²</v>
      </c>
      <c r="E88" s="103" t="n">
        <f aca="false">'MEMORIAL DE CALCULO'!D123</f>
        <v>6</v>
      </c>
      <c r="F88" s="55" t="n">
        <v>164.32</v>
      </c>
      <c r="G88" s="102" t="n">
        <f aca="false">F88*E88</f>
        <v>985.92</v>
      </c>
      <c r="H88" s="75"/>
    </row>
    <row r="89" customFormat="false" ht="12.75" hidden="false" customHeight="false" outlineLevel="0" collapsed="false">
      <c r="A89" s="70" t="str">
        <f aca="false">'MEMORIAL DE CALCULO'!A125</f>
        <v>5.2</v>
      </c>
      <c r="B89" s="70"/>
      <c r="C89" s="78" t="str">
        <f aca="false">'MEMORIAL DE CALCULO'!B125</f>
        <v>JANELAS DE VIDRO</v>
      </c>
      <c r="D89" s="94"/>
      <c r="E89" s="95"/>
      <c r="F89" s="95"/>
      <c r="G89" s="96"/>
    </row>
    <row r="90" customFormat="false" ht="12" hidden="false" customHeight="true" outlineLevel="0" collapsed="false">
      <c r="A90" s="63" t="str">
        <f aca="false">'MEMORIAL DE CALCULO'!A126</f>
        <v>5.2.1</v>
      </c>
      <c r="B90" s="63" t="s">
        <v>41</v>
      </c>
      <c r="C90" s="74" t="str">
        <f aca="false">'MEMORIAL DE CALCULO'!B126</f>
        <v>JANELA 300 X 160 DE CORRER QUATRO FOLHA</v>
      </c>
      <c r="D90" s="65" t="str">
        <f aca="false">'MEMORIAL DE CALCULO'!C126</f>
        <v>M²</v>
      </c>
      <c r="E90" s="97" t="n">
        <f aca="false">'MEMORIAL DE CALCULO'!D126</f>
        <v>28.8</v>
      </c>
      <c r="F90" s="55" t="n">
        <v>400.93</v>
      </c>
      <c r="G90" s="102" t="n">
        <f aca="false">E90*F90</f>
        <v>11546.784</v>
      </c>
      <c r="H90" s="75" t="s">
        <v>16</v>
      </c>
    </row>
    <row r="91" customFormat="false" ht="12.75" hidden="false" customHeight="false" outlineLevel="0" collapsed="false">
      <c r="A91" s="63" t="str">
        <f aca="false">'MEMORIAL DE CALCULO'!A128</f>
        <v>5.2.2</v>
      </c>
      <c r="B91" s="63" t="s">
        <v>41</v>
      </c>
      <c r="C91" s="74" t="str">
        <f aca="false">'MEMORIAL DE CALCULO'!B128</f>
        <v>JANELA 250X80 DE CORRER DUAS FOLHAS</v>
      </c>
      <c r="D91" s="65" t="str">
        <f aca="false">'MEMORIAL DE CALCULO'!C128</f>
        <v>M²</v>
      </c>
      <c r="E91" s="97" t="n">
        <f aca="false">'MEMORIAL DE CALCULO'!D128</f>
        <v>6</v>
      </c>
      <c r="F91" s="55" t="n">
        <v>400.93</v>
      </c>
      <c r="G91" s="102" t="n">
        <f aca="false">E91*F91</f>
        <v>2405.58</v>
      </c>
      <c r="H91" s="75" t="s">
        <v>16</v>
      </c>
    </row>
    <row r="92" customFormat="false" ht="12.75" hidden="false" customHeight="false" outlineLevel="0" collapsed="false">
      <c r="A92" s="63" t="str">
        <f aca="false">'MEMORIAL DE CALCULO'!A130</f>
        <v>5.2.3</v>
      </c>
      <c r="B92" s="63" t="s">
        <v>41</v>
      </c>
      <c r="C92" s="74" t="str">
        <f aca="false">'MEMORIAL DE CALCULO'!B130</f>
        <v>JANELA 160X80 DE CORRER DUAS FOLHAS</v>
      </c>
      <c r="D92" s="65" t="str">
        <f aca="false">'MEMORIAL DE CALCULO'!C130</f>
        <v>M²</v>
      </c>
      <c r="E92" s="97" t="n">
        <f aca="false">'MEMORIAL DE CALCULO'!D130</f>
        <v>2.56</v>
      </c>
      <c r="F92" s="55" t="n">
        <v>400.93</v>
      </c>
      <c r="G92" s="102" t="n">
        <f aca="false">E92*F92</f>
        <v>1026.3808</v>
      </c>
      <c r="H92" s="75" t="s">
        <v>16</v>
      </c>
    </row>
    <row r="93" customFormat="false" ht="12.75" hidden="false" customHeight="false" outlineLevel="0" collapsed="false">
      <c r="A93" s="63" t="str">
        <f aca="false">'MEMORIAL DE CALCULO'!A132</f>
        <v>5.2.4</v>
      </c>
      <c r="B93" s="63" t="s">
        <v>41</v>
      </c>
      <c r="C93" s="74" t="str">
        <f aca="false">'MEMORIAL DE CALCULO'!B132</f>
        <v>JANELA 150X50 DE CORRER DUAS FOLHAS</v>
      </c>
      <c r="D93" s="65" t="str">
        <f aca="false">'MEMORIAL DE CALCULO'!C132</f>
        <v>M²</v>
      </c>
      <c r="E93" s="97" t="n">
        <f aca="false">'MEMORIAL DE CALCULO'!D132</f>
        <v>1.5</v>
      </c>
      <c r="F93" s="55" t="n">
        <v>400.93</v>
      </c>
      <c r="G93" s="102" t="n">
        <f aca="false">E93*F93</f>
        <v>601.395</v>
      </c>
      <c r="H93" s="75" t="s">
        <v>16</v>
      </c>
    </row>
    <row r="94" customFormat="false" ht="12.75" hidden="false" customHeight="false" outlineLevel="0" collapsed="false">
      <c r="A94" s="63" t="str">
        <f aca="false">'MEMORIAL DE CALCULO'!A134</f>
        <v>5.2.5</v>
      </c>
      <c r="B94" s="63" t="s">
        <v>41</v>
      </c>
      <c r="C94" s="74" t="str">
        <f aca="false">'MEMORIAL DE CALCULO'!B134</f>
        <v>JANELA 300X110 DE CORRER QUATRO FOLHAS</v>
      </c>
      <c r="D94" s="65" t="str">
        <f aca="false">'MEMORIAL DE CALCULO'!C134</f>
        <v>M²</v>
      </c>
      <c r="E94" s="97" t="n">
        <f aca="false">'MEMORIAL DE CALCULO'!D134</f>
        <v>3.3</v>
      </c>
      <c r="F94" s="55" t="n">
        <v>400.93</v>
      </c>
      <c r="G94" s="102" t="n">
        <f aca="false">E94*F94</f>
        <v>1323.069</v>
      </c>
      <c r="H94" s="75" t="s">
        <v>16</v>
      </c>
    </row>
    <row r="95" customFormat="false" ht="12.75" hidden="false" customHeight="false" outlineLevel="0" collapsed="false">
      <c r="A95" s="63" t="str">
        <f aca="false">'MEMORIAL DE CALCULO'!A136</f>
        <v>5.2.6</v>
      </c>
      <c r="B95" s="63" t="s">
        <v>41</v>
      </c>
      <c r="C95" s="74" t="str">
        <f aca="false">'MEMORIAL DE CALCULO'!B136</f>
        <v>JANELA 220X110 DE CORRER DUAS FOLHAS</v>
      </c>
      <c r="D95" s="65" t="str">
        <f aca="false">'MEMORIAL DE CALCULO'!C136</f>
        <v>M²</v>
      </c>
      <c r="E95" s="97" t="n">
        <f aca="false">'MEMORIAL DE CALCULO'!D136</f>
        <v>2.42</v>
      </c>
      <c r="F95" s="55" t="n">
        <v>400.93</v>
      </c>
      <c r="G95" s="102" t="n">
        <f aca="false">E95*F95</f>
        <v>970.2506</v>
      </c>
      <c r="H95" s="75" t="s">
        <v>16</v>
      </c>
    </row>
    <row r="96" customFormat="false" ht="12.75" hidden="false" customHeight="false" outlineLevel="0" collapsed="false">
      <c r="A96" s="63" t="str">
        <f aca="false">'MEMORIAL DE CALCULO'!A138</f>
        <v>5.2.7</v>
      </c>
      <c r="B96" s="63" t="s">
        <v>41</v>
      </c>
      <c r="C96" s="74" t="str">
        <f aca="false">'MEMORIAL DE CALCULO'!B138</f>
        <v>JANELA 270X80 DE CORRER DUAS FOLHAS</v>
      </c>
      <c r="D96" s="65" t="str">
        <f aca="false">'MEMORIAL DE CALCULO'!C138</f>
        <v>M²</v>
      </c>
      <c r="E96" s="97" t="n">
        <f aca="false">'MEMORIAL DE CALCULO'!D138</f>
        <v>2.16</v>
      </c>
      <c r="F96" s="55" t="n">
        <v>400.93</v>
      </c>
      <c r="G96" s="102" t="n">
        <f aca="false">E96*F96</f>
        <v>866.0088</v>
      </c>
      <c r="H96" s="75" t="s">
        <v>16</v>
      </c>
    </row>
    <row r="97" customFormat="false" ht="12.75" hidden="false" customHeight="true" outlineLevel="0" collapsed="false">
      <c r="A97" s="104" t="s">
        <v>42</v>
      </c>
      <c r="B97" s="104"/>
      <c r="C97" s="104"/>
      <c r="D97" s="104"/>
      <c r="E97" s="104"/>
      <c r="F97" s="55"/>
      <c r="G97" s="105" t="n">
        <f aca="false">SUM(G81:G96)</f>
        <v>25718.040904</v>
      </c>
    </row>
    <row r="98" customFormat="false" ht="7.5" hidden="false" customHeight="true" outlineLevel="0" collapsed="false">
      <c r="A98" s="106"/>
      <c r="B98" s="107"/>
      <c r="C98" s="107"/>
      <c r="D98" s="107"/>
      <c r="E98" s="107"/>
      <c r="F98" s="107"/>
      <c r="G98" s="108"/>
    </row>
    <row r="99" customFormat="false" ht="12.75" hidden="false" customHeight="false" outlineLevel="0" collapsed="false">
      <c r="A99" s="109" t="str">
        <f aca="false">'MEMORIAL DE CALCULO'!A140</f>
        <v>6.0</v>
      </c>
      <c r="B99" s="109"/>
      <c r="C99" s="110" t="str">
        <f aca="false">'MEMORIAL DE CALCULO'!B140</f>
        <v>COBERTURA</v>
      </c>
      <c r="D99" s="111"/>
      <c r="E99" s="112"/>
      <c r="F99" s="111"/>
      <c r="G99" s="113"/>
    </row>
    <row r="100" customFormat="false" ht="51" hidden="false" customHeight="false" outlineLevel="0" collapsed="false">
      <c r="A100" s="63" t="str">
        <f aca="false">'MEMORIAL DE CALCULO'!A141</f>
        <v>6.1</v>
      </c>
      <c r="B100" s="63" t="n">
        <v>72110</v>
      </c>
      <c r="C100" s="74" t="str">
        <f aca="false">'MEMORIAL DE CALCULO'!B141</f>
        <v>ESTRUTURA METALICA EM TESOURAS OU TRELICAS, VAO LIVRE DE 12M, FORNECIMENTO E MONTAGEM, NAO SENDO CONSIDERADOS OS FECHAMENTOS METALICOS, AS COLUNAS, OS SERVICOS GERAIS EM ALVENARIA E CONCRETO, AS TELHAS DE COBERTURA E A PINTURA DE ACABAMENTO</v>
      </c>
      <c r="D100" s="63" t="str">
        <f aca="false">'MEMORIAL DE CALCULO'!C141</f>
        <v>M²</v>
      </c>
      <c r="E100" s="97" t="n">
        <f aca="false">'MEMORIAL DE CALCULO'!D141</f>
        <v>233.28</v>
      </c>
      <c r="F100" s="55" t="n">
        <v>59.06</v>
      </c>
      <c r="G100" s="102" t="n">
        <f aca="false">(E100*F100)</f>
        <v>13777.5168</v>
      </c>
      <c r="H100" s="75" t="s">
        <v>43</v>
      </c>
    </row>
    <row r="101" customFormat="false" ht="30.75" hidden="false" customHeight="true" outlineLevel="0" collapsed="false">
      <c r="A101" s="63" t="str">
        <f aca="false">'MEMORIAL DE CALCULO'!A143</f>
        <v>6.2</v>
      </c>
      <c r="B101" s="63" t="n">
        <v>84036</v>
      </c>
      <c r="C101" s="74" t="str">
        <f aca="false">'MEMORIAL DE CALCULO'!B143</f>
        <v>COBERTURA COM TELHA DE FIBROCIMENTO ONDULADA, ESPESSURA 4 MM, INCLUSOS ACESSORIOS DE FIXACAO, EXCLUINDO MADEIRAMENTO</v>
      </c>
      <c r="D101" s="63" t="str">
        <f aca="false">'MEMORIAL DE CALCULO'!C143</f>
        <v>M²</v>
      </c>
      <c r="E101" s="97" t="n">
        <f aca="false">'MEMORIAL DE CALCULO'!D143</f>
        <v>233.28</v>
      </c>
      <c r="F101" s="55" t="n">
        <v>28.63</v>
      </c>
      <c r="G101" s="102" t="n">
        <f aca="false">(E101*F101)</f>
        <v>6678.8064</v>
      </c>
      <c r="H101" s="75" t="s">
        <v>43</v>
      </c>
    </row>
    <row r="102" customFormat="false" ht="12.75" hidden="false" customHeight="false" outlineLevel="0" collapsed="false">
      <c r="A102" s="63" t="str">
        <f aca="false">'MEMORIAL DE CALCULO'!A145</f>
        <v>6.3</v>
      </c>
      <c r="B102" s="63" t="n">
        <v>72104</v>
      </c>
      <c r="C102" s="74" t="str">
        <f aca="false">'MEMORIAL DE CALCULO'!B145</f>
        <v>CALHA EM CHAPA DE ACO GALVANIZADO NUMERO 24</v>
      </c>
      <c r="D102" s="63" t="str">
        <f aca="false">'MEMORIAL DE CALCULO'!C145</f>
        <v>M</v>
      </c>
      <c r="E102" s="97" t="n">
        <f aca="false">'MEMORIAL DE CALCULO'!D145</f>
        <v>46</v>
      </c>
      <c r="F102" s="55" t="n">
        <v>27.98</v>
      </c>
      <c r="G102" s="102" t="n">
        <f aca="false">(E102*F102)</f>
        <v>1287.08</v>
      </c>
      <c r="H102" s="75" t="s">
        <v>43</v>
      </c>
    </row>
    <row r="103" customFormat="false" ht="12.75" hidden="false" customHeight="false" outlineLevel="0" collapsed="false">
      <c r="A103" s="63" t="str">
        <f aca="false">'MEMORIAL DE CALCULO'!A147</f>
        <v>6.4</v>
      </c>
      <c r="B103" s="63" t="n">
        <v>72107</v>
      </c>
      <c r="C103" s="74" t="str">
        <f aca="false">'MEMORIAL DE CALCULO'!B147</f>
        <v>RUFO EM CHAPA DE ACO GALVANIZADO NUMERO 24</v>
      </c>
      <c r="D103" s="114" t="str">
        <f aca="false">'MEMORIAL DE CALCULO'!C147</f>
        <v>M</v>
      </c>
      <c r="E103" s="97" t="n">
        <f aca="false">'MEMORIAL DE CALCULO'!D147</f>
        <v>47.35</v>
      </c>
      <c r="F103" s="55" t="n">
        <v>17.98</v>
      </c>
      <c r="G103" s="102" t="n">
        <f aca="false">(E103*F103)</f>
        <v>851.353</v>
      </c>
      <c r="H103" s="75" t="s">
        <v>43</v>
      </c>
    </row>
    <row r="104" customFormat="false" ht="12.75" hidden="false" customHeight="false" outlineLevel="0" collapsed="false">
      <c r="A104" s="63" t="str">
        <f aca="false">'MEMORIAL DE CALCULO'!A149</f>
        <v>6.5</v>
      </c>
      <c r="B104" s="63" t="n">
        <v>68058</v>
      </c>
      <c r="C104" s="74" t="str">
        <f aca="false">'MEMORIAL DE CALCULO'!B149</f>
        <v>RUFO EM CONCRETO ARMADO, LARGURA 25CM E ESPESSURA 7CM</v>
      </c>
      <c r="D104" s="63" t="str">
        <f aca="false">'MEMORIAL DE CALCULO'!C149</f>
        <v>M</v>
      </c>
      <c r="E104" s="97" t="n">
        <f aca="false">'MEMORIAL DE CALCULO'!D149</f>
        <v>90.49</v>
      </c>
      <c r="F104" s="55" t="n">
        <v>61.95</v>
      </c>
      <c r="G104" s="102" t="n">
        <f aca="false">(E104*F104)</f>
        <v>5605.8555</v>
      </c>
      <c r="H104" s="75" t="s">
        <v>43</v>
      </c>
    </row>
    <row r="105" customFormat="false" ht="12.75" hidden="false" customHeight="true" outlineLevel="0" collapsed="false">
      <c r="A105" s="68" t="s">
        <v>44</v>
      </c>
      <c r="B105" s="68"/>
      <c r="C105" s="68"/>
      <c r="D105" s="68"/>
      <c r="E105" s="68"/>
      <c r="F105" s="55"/>
      <c r="G105" s="93" t="n">
        <f aca="false">SUM(G100:G104)</f>
        <v>28200.6117</v>
      </c>
    </row>
    <row r="106" customFormat="false" ht="9" hidden="false" customHeight="true" outlineLevel="0" collapsed="false">
      <c r="A106" s="99"/>
      <c r="B106" s="99"/>
      <c r="C106" s="52"/>
      <c r="D106" s="51"/>
      <c r="E106" s="42"/>
      <c r="F106" s="55"/>
      <c r="G106" s="44"/>
    </row>
    <row r="107" customFormat="false" ht="12.75" hidden="false" customHeight="false" outlineLevel="0" collapsed="false">
      <c r="A107" s="45" t="str">
        <f aca="false">'MEMORIAL DE CALCULO'!A151</f>
        <v>7.0</v>
      </c>
      <c r="B107" s="45"/>
      <c r="C107" s="46" t="str">
        <f aca="false">'MEMORIAL DE CALCULO'!B151</f>
        <v>IMPERMEABILIZAÇÃO</v>
      </c>
      <c r="D107" s="47"/>
      <c r="E107" s="48"/>
      <c r="F107" s="48"/>
      <c r="G107" s="50"/>
    </row>
    <row r="108" customFormat="false" ht="12.75" hidden="false" customHeight="false" outlineLevel="0" collapsed="false">
      <c r="A108" s="41" t="str">
        <f aca="false">'MEMORIAL DE CALCULO'!A152</f>
        <v>7.1</v>
      </c>
      <c r="B108" s="41" t="s">
        <v>45</v>
      </c>
      <c r="C108" s="81" t="str">
        <f aca="false">'MEMORIAL DE CALCULO'!B152</f>
        <v>IMPERMEABILIZAÇÃO COM TINTA BETUMINOSA EM FUNDAÇÃO – VIGA BALDRAME</v>
      </c>
      <c r="D108" s="63" t="s">
        <v>37</v>
      </c>
      <c r="E108" s="97" t="n">
        <f aca="false">'MEMORIAL DE CALCULO'!D152</f>
        <v>105.16</v>
      </c>
      <c r="F108" s="55" t="n">
        <v>7</v>
      </c>
      <c r="G108" s="98" t="n">
        <f aca="false">(E108*F108)</f>
        <v>736.12</v>
      </c>
      <c r="H108" s="75" t="s">
        <v>16</v>
      </c>
    </row>
    <row r="109" customFormat="false" ht="12.75" hidden="false" customHeight="true" outlineLevel="0" collapsed="false">
      <c r="A109" s="68" t="s">
        <v>46</v>
      </c>
      <c r="B109" s="68"/>
      <c r="C109" s="68"/>
      <c r="D109" s="68"/>
      <c r="E109" s="68"/>
      <c r="F109" s="55"/>
      <c r="G109" s="93" t="n">
        <f aca="false">SUM(G108:G108)</f>
        <v>736.12</v>
      </c>
    </row>
    <row r="110" customFormat="false" ht="8.25" hidden="false" customHeight="true" outlineLevel="0" collapsed="false">
      <c r="A110" s="39"/>
      <c r="B110" s="39"/>
      <c r="C110" s="40"/>
      <c r="D110" s="41"/>
      <c r="E110" s="42"/>
      <c r="F110" s="42"/>
      <c r="G110" s="44"/>
    </row>
    <row r="111" customFormat="false" ht="12.75" hidden="false" customHeight="false" outlineLevel="0" collapsed="false">
      <c r="A111" s="45" t="str">
        <f aca="false">'MEMORIAL DE CALCULO'!A154</f>
        <v>8.0</v>
      </c>
      <c r="B111" s="45"/>
      <c r="C111" s="46" t="str">
        <f aca="false">'MEMORIAL DE CALCULO'!B154</f>
        <v>REVESTIMENTO </v>
      </c>
      <c r="D111" s="47"/>
      <c r="E111" s="48"/>
      <c r="F111" s="48"/>
      <c r="G111" s="50"/>
    </row>
    <row r="112" s="117" customFormat="true" ht="12.75" hidden="false" customHeight="false" outlineLevel="0" collapsed="false">
      <c r="A112" s="70" t="str">
        <f aca="false">'MEMORIAL DE CALCULO'!A155</f>
        <v>8.1</v>
      </c>
      <c r="B112" s="70"/>
      <c r="C112" s="71" t="str">
        <f aca="false">'MEMORIAL DE CALCULO'!B155</f>
        <v>REVESTIMENTO INTERNO</v>
      </c>
      <c r="D112" s="71"/>
      <c r="E112" s="115"/>
      <c r="F112" s="115"/>
      <c r="G112" s="116"/>
    </row>
    <row r="113" customFormat="false" ht="40.5" hidden="false" customHeight="true" outlineLevel="0" collapsed="false">
      <c r="A113" s="73" t="str">
        <f aca="false">'MEMORIAL DE CALCULO'!A156</f>
        <v>8.1.1</v>
      </c>
      <c r="B113" s="63" t="n">
        <v>87878</v>
      </c>
      <c r="C113" s="74" t="str">
        <f aca="false">'MEMORIAL DE CALCULO'!B156</f>
        <v>CHAPISCO APLICADO TANTO EM PILARES E VIGAS DE CONCRETO COMO EM ALVENARIAS DE PAREDES INTERNAS, COM COLHER DE PEDREIRO. ARGAMASSA TRAÇO 1:3 COM PREPARO MANUAL. AF_06/2014</v>
      </c>
      <c r="D113" s="63" t="str">
        <f aca="false">'MEMORIAL DE CALCULO'!C156</f>
        <v>M²</v>
      </c>
      <c r="E113" s="97" t="n">
        <f aca="false">'MEMORIAL DE CALCULO'!D156</f>
        <v>634.72</v>
      </c>
      <c r="F113" s="55" t="n">
        <v>2.81</v>
      </c>
      <c r="G113" s="98" t="n">
        <f aca="false">(E113*F113)</f>
        <v>1783.5632</v>
      </c>
      <c r="H113" s="75" t="s">
        <v>16</v>
      </c>
    </row>
    <row r="114" customFormat="false" ht="25.5" hidden="false" customHeight="false" outlineLevel="0" collapsed="false">
      <c r="A114" s="73" t="str">
        <f aca="false">'MEMORIAL DE CALCULO'!A158</f>
        <v>8.1.2</v>
      </c>
      <c r="B114" s="73" t="s">
        <v>47</v>
      </c>
      <c r="C114" s="81" t="str">
        <f aca="false">'MEMORIAL DE CALCULO'!B158</f>
        <v>REBOCO COM ARGAMASSA PRE-FABRICADA, ESPESSURA 0,5CM, PREPARO MECANICO DA ARGAMASSA</v>
      </c>
      <c r="D114" s="63" t="str">
        <f aca="false">'MEMORIAL DE CALCULO'!C158</f>
        <v>M²</v>
      </c>
      <c r="E114" s="97" t="n">
        <f aca="false">'MEMORIAL DE CALCULO'!D158</f>
        <v>539.76</v>
      </c>
      <c r="F114" s="55" t="n">
        <v>19.83</v>
      </c>
      <c r="G114" s="98" t="n">
        <f aca="false">(E114*F114)</f>
        <v>10703.4408</v>
      </c>
      <c r="H114" s="75" t="s">
        <v>16</v>
      </c>
    </row>
    <row r="115" customFormat="false" ht="51" hidden="false" customHeight="false" outlineLevel="0" collapsed="false">
      <c r="A115" s="73" t="str">
        <f aca="false">'MEMORIAL DE CALCULO'!A160</f>
        <v>8.1.3</v>
      </c>
      <c r="B115" s="73" t="n">
        <v>87527</v>
      </c>
      <c r="C115" s="81" t="str">
        <f aca="false">'MEMORIAL DE CALCULO'!B160</f>
        <v>EMBOÇO, PARA RECEBIMENTO DE CERÂMICA, EM ARGAMASSA TRAÇO 1:2:8, PREPARO MECÂNICO COM BETONEIRA 400L, APLICADO MANUALMENTE EM FACES INTERNAS
DE PAREDES DE AMBIENTES COM ÁREA MENOR QUE 5M2, ESPESSURA DE 20MM, COM
EXECUÇÃO DE TALISCAS. AF_06/2014</v>
      </c>
      <c r="D115" s="63" t="str">
        <f aca="false">'MEMORIAL DE CALCULO'!C160</f>
        <v>M²</v>
      </c>
      <c r="E115" s="97" t="n">
        <f aca="false">'MEMORIAL DE CALCULO'!D160</f>
        <v>94.96</v>
      </c>
      <c r="F115" s="55" t="n">
        <v>25.09</v>
      </c>
      <c r="G115" s="98" t="n">
        <f aca="false">(E115*F115)</f>
        <v>2382.5464</v>
      </c>
      <c r="H115" s="75" t="s">
        <v>16</v>
      </c>
    </row>
    <row r="116" customFormat="false" ht="38.25" hidden="false" customHeight="false" outlineLevel="0" collapsed="false">
      <c r="A116" s="73" t="str">
        <f aca="false">'MEMORIAL DE CALCULO'!A162</f>
        <v>8.1.4</v>
      </c>
      <c r="B116" s="73" t="n">
        <v>87273</v>
      </c>
      <c r="C116" s="81" t="str">
        <f aca="false">'MEMORIAL DE CALCULO'!B162</f>
        <v>REVESTIMENTO CERÂMICO PARA PAREDES INTERNAS COM PLACAS TIPO GRÊS OU SEMI-GRÊS DE DIMENSÕES 33X45 CM APLICADAS EM AMBIENTES DE ÁREA MAIOR QUE 5 M² NA ALTURA INTEIRA DAS PAREDES. AF_06/2014</v>
      </c>
      <c r="D116" s="63" t="str">
        <f aca="false">'MEMORIAL DE CALCULO'!C162</f>
        <v>M²</v>
      </c>
      <c r="E116" s="97" t="n">
        <f aca="false">'MEMORIAL DE CALCULO'!D162</f>
        <v>94.96</v>
      </c>
      <c r="F116" s="55" t="n">
        <v>41.19</v>
      </c>
      <c r="G116" s="98" t="n">
        <f aca="false">(E116*F116)</f>
        <v>3911.4024</v>
      </c>
      <c r="H116" s="75" t="s">
        <v>16</v>
      </c>
    </row>
    <row r="117" customFormat="false" ht="12.75" hidden="false" customHeight="false" outlineLevel="0" collapsed="false">
      <c r="A117" s="118" t="str">
        <f aca="false">'MEMORIAL DE CALCULO'!A164</f>
        <v>8.2</v>
      </c>
      <c r="B117" s="118"/>
      <c r="C117" s="78" t="str">
        <f aca="false">'MEMORIAL DE CALCULO'!B164</f>
        <v>REVESTIMENTO EXTERNO</v>
      </c>
      <c r="D117" s="118"/>
      <c r="E117" s="119"/>
      <c r="F117" s="119"/>
      <c r="G117" s="96"/>
    </row>
    <row r="118" customFormat="false" ht="39.75" hidden="false" customHeight="true" outlineLevel="0" collapsed="false">
      <c r="A118" s="73" t="str">
        <f aca="false">'MEMORIAL DE CALCULO'!A165</f>
        <v>8.2.1</v>
      </c>
      <c r="B118" s="63" t="n">
        <v>87893</v>
      </c>
      <c r="C118" s="81" t="str">
        <f aca="false">'MEMORIAL DE CALCULO'!B165</f>
        <v>CHAPISCO APLICADO TANTO EM PILARES E VIGAS DE CONCRETO COMO EM
ALVENARIA DE FACHADA SEM PRESENÇA DE VÃOS, COM COLHER DE PEDREIRO.
ARGAMASSA TRAÇO 1:3 COM PREPARO MANUAL. AF_06/2014</v>
      </c>
      <c r="D118" s="63" t="str">
        <f aca="false">'MEMORIAL DE CALCULO'!C165</f>
        <v>M²</v>
      </c>
      <c r="E118" s="97" t="n">
        <f aca="false">'MEMORIAL DE CALCULO'!D165</f>
        <v>347.04</v>
      </c>
      <c r="F118" s="55" t="n">
        <v>4.2</v>
      </c>
      <c r="G118" s="98" t="n">
        <f aca="false">(E118*F118)</f>
        <v>1457.568</v>
      </c>
      <c r="H118" s="75" t="s">
        <v>16</v>
      </c>
    </row>
    <row r="119" customFormat="false" ht="25.5" hidden="false" customHeight="true" outlineLevel="0" collapsed="false">
      <c r="A119" s="73" t="str">
        <f aca="false">'MEMORIAL DE CALCULO'!A167</f>
        <v>8.2.2</v>
      </c>
      <c r="B119" s="73" t="s">
        <v>47</v>
      </c>
      <c r="C119" s="81" t="str">
        <f aca="false">'MEMORIAL DE CALCULO'!B167</f>
        <v>REBOCO COM ARGAMASSA PRE-FABRICADA, ESPESSURA 0,5CM, PREPARO MECANICO DA ARGAMASSA</v>
      </c>
      <c r="D119" s="63" t="str">
        <f aca="false">'MEMORIAL DE CALCULO'!C167</f>
        <v>M²</v>
      </c>
      <c r="E119" s="97" t="n">
        <f aca="false">'MEMORIAL DE CALCULO'!D167</f>
        <v>347.04</v>
      </c>
      <c r="F119" s="55" t="n">
        <v>19.83</v>
      </c>
      <c r="G119" s="98" t="n">
        <f aca="false">(E119*F119)</f>
        <v>6881.8032</v>
      </c>
      <c r="H119" s="75" t="s">
        <v>16</v>
      </c>
    </row>
    <row r="120" customFormat="false" ht="12.75" hidden="false" customHeight="false" outlineLevel="0" collapsed="false">
      <c r="A120" s="118" t="str">
        <f aca="false">'MEMORIAL DE CALCULO'!A169</f>
        <v>8.3</v>
      </c>
      <c r="B120" s="118"/>
      <c r="C120" s="78" t="str">
        <f aca="false">'MEMORIAL DE CALCULO'!B169</f>
        <v>REVESTIMENTO PARA LAJE</v>
      </c>
      <c r="D120" s="118"/>
      <c r="E120" s="120"/>
      <c r="F120" s="120"/>
      <c r="G120" s="121"/>
    </row>
    <row r="121" customFormat="false" ht="25.5" hidden="false" customHeight="false" outlineLevel="0" collapsed="false">
      <c r="A121" s="73" t="str">
        <f aca="false">'MEMORIAL DE CALCULO'!A170</f>
        <v>8.3.1</v>
      </c>
      <c r="B121" s="63" t="n">
        <v>87884</v>
      </c>
      <c r="C121" s="81" t="str">
        <f aca="false">'MEMORIAL DE CALCULO'!B170</f>
        <v>CHAPISCO APLICADO NO TETO, COM ROLO PARA TEXTURA ACRÍLICA. ARGAMASSA INDUSTRIALIZADA COM PREPARO MANUAL. AF_06/2014</v>
      </c>
      <c r="D121" s="63" t="str">
        <f aca="false">'MEMORIAL DE CALCULO'!C170</f>
        <v>M²</v>
      </c>
      <c r="E121" s="97" t="n">
        <f aca="false">'MEMORIAL DE CALCULO'!D170</f>
        <v>208.23</v>
      </c>
      <c r="F121" s="55" t="n">
        <v>15.18</v>
      </c>
      <c r="G121" s="98" t="n">
        <f aca="false">E121*F121</f>
        <v>3160.9314</v>
      </c>
      <c r="H121" s="75" t="s">
        <v>16</v>
      </c>
    </row>
    <row r="122" customFormat="false" ht="25.5" hidden="false" customHeight="true" outlineLevel="0" collapsed="false">
      <c r="A122" s="73" t="str">
        <f aca="false">'MEMORIAL DE CALCULO'!A172</f>
        <v>8.3.2</v>
      </c>
      <c r="B122" s="73" t="s">
        <v>47</v>
      </c>
      <c r="C122" s="81" t="str">
        <f aca="false">'MEMORIAL DE CALCULO'!B172</f>
        <v>REBOCO COM ARGAMASSA PRE-FABRICADA, ESPESSURA 0,5CM, PREPARO MECANICO DA ARGAMASSA</v>
      </c>
      <c r="D122" s="63" t="str">
        <f aca="false">'MEMORIAL DE CALCULO'!C172</f>
        <v>M²</v>
      </c>
      <c r="E122" s="97" t="n">
        <f aca="false">'MEMORIAL DE CALCULO'!D172</f>
        <v>208.23</v>
      </c>
      <c r="F122" s="55" t="n">
        <v>19.83</v>
      </c>
      <c r="G122" s="98" t="n">
        <f aca="false">E122*F122</f>
        <v>4129.2009</v>
      </c>
      <c r="H122" s="75" t="s">
        <v>16</v>
      </c>
    </row>
    <row r="123" customFormat="false" ht="12.75" hidden="false" customHeight="true" outlineLevel="0" collapsed="false">
      <c r="A123" s="68" t="s">
        <v>48</v>
      </c>
      <c r="B123" s="68"/>
      <c r="C123" s="68"/>
      <c r="D123" s="68"/>
      <c r="E123" s="68"/>
      <c r="F123" s="55"/>
      <c r="G123" s="93" t="n">
        <f aca="false">SUM(G113:G122)</f>
        <v>34410.4563</v>
      </c>
    </row>
    <row r="124" customFormat="false" ht="10.5" hidden="false" customHeight="true" outlineLevel="0" collapsed="false">
      <c r="A124" s="68"/>
      <c r="B124" s="68"/>
      <c r="C124" s="106"/>
      <c r="D124" s="107"/>
      <c r="E124" s="107"/>
      <c r="F124" s="122"/>
      <c r="G124" s="108"/>
    </row>
    <row r="125" customFormat="false" ht="12.75" hidden="false" customHeight="false" outlineLevel="0" collapsed="false">
      <c r="A125" s="45" t="str">
        <f aca="false">'MEMORIAL DE CALCULO'!A174</f>
        <v>9.0</v>
      </c>
      <c r="B125" s="45"/>
      <c r="C125" s="46" t="str">
        <f aca="false">'MEMORIAL DE CALCULO'!B174</f>
        <v>PISO</v>
      </c>
      <c r="D125" s="47"/>
      <c r="E125" s="48"/>
      <c r="F125" s="49"/>
      <c r="G125" s="50"/>
    </row>
    <row r="126" customFormat="false" ht="19.5" hidden="false" customHeight="true" outlineLevel="0" collapsed="false">
      <c r="A126" s="73" t="str">
        <f aca="false">'MEMORIAL DE CALCULO'!A175</f>
        <v>9.1</v>
      </c>
      <c r="B126" s="73" t="s">
        <v>49</v>
      </c>
      <c r="C126" s="81" t="str">
        <f aca="false">'MEMORIAL DE CALCULO'!B175</f>
        <v>CONTRAPISO/LASTRO DE CONCRETO NAO-ESTRUTURAL, E=5CM, PREPARO COM BETONEIRA</v>
      </c>
      <c r="D126" s="63" t="str">
        <f aca="false">'MEMORIAL DE CALCULO'!C175</f>
        <v>M²</v>
      </c>
      <c r="E126" s="97" t="n">
        <f aca="false">'MEMORIAL DE CALCULO'!D175</f>
        <v>174.7</v>
      </c>
      <c r="F126" s="55" t="n">
        <v>25.83</v>
      </c>
      <c r="G126" s="98" t="n">
        <f aca="false">E126*F126</f>
        <v>4512.501</v>
      </c>
      <c r="H126" s="75" t="s">
        <v>16</v>
      </c>
    </row>
    <row r="127" customFormat="false" ht="27.75" hidden="false" customHeight="true" outlineLevel="0" collapsed="false">
      <c r="A127" s="73" t="str">
        <f aca="false">'MEMORIAL DE CALCULO'!A177</f>
        <v>9.2</v>
      </c>
      <c r="B127" s="73" t="n">
        <v>87257</v>
      </c>
      <c r="C127" s="81" t="str">
        <f aca="false">'MEMORIAL DE CALCULO'!B177</f>
        <v>REVESTIMENTO CERÂMICO PARA PISO COM PLACAS TIPO GRÊS DE DIMENSÕES 60X60 CM APLICADA EM AMBIENTES DE ÁREA MAIOR QUE 10 M2. AF_06/2014</v>
      </c>
      <c r="D127" s="63" t="str">
        <f aca="false">'MEMORIAL DE CALCULO'!C177</f>
        <v>M²</v>
      </c>
      <c r="E127" s="97" t="n">
        <f aca="false">'MEMORIAL DE CALCULO'!D177</f>
        <v>174.7</v>
      </c>
      <c r="F127" s="55" t="n">
        <v>53.89</v>
      </c>
      <c r="G127" s="98" t="n">
        <f aca="false">E127*F127</f>
        <v>9414.583</v>
      </c>
      <c r="H127" s="75" t="s">
        <v>16</v>
      </c>
    </row>
    <row r="128" customFormat="false" ht="25.5" hidden="false" customHeight="false" outlineLevel="0" collapsed="false">
      <c r="A128" s="73" t="str">
        <f aca="false">'MEMORIAL DE CALCULO'!A179</f>
        <v>9.3</v>
      </c>
      <c r="B128" s="73" t="n">
        <v>88650</v>
      </c>
      <c r="C128" s="81" t="str">
        <f aca="false">'MEMORIAL DE CALCULO'!B179</f>
        <v>RODAPÉ CERÂMICO DE 7CM DE ALTURA COM PLACAS TIPO GRÊS DE DIMENSÕES 60X60CM . AF_06/2014</v>
      </c>
      <c r="D128" s="63" t="str">
        <f aca="false">'MEMORIAL DE CALCULO'!C179</f>
        <v>M</v>
      </c>
      <c r="E128" s="97" t="n">
        <f aca="false">'MEMORIAL DE CALCULO'!D179</f>
        <v>141.94</v>
      </c>
      <c r="F128" s="55" t="n">
        <v>9.3</v>
      </c>
      <c r="G128" s="98" t="n">
        <f aca="false">E128*F128</f>
        <v>1320.042</v>
      </c>
      <c r="H128" s="75" t="s">
        <v>16</v>
      </c>
    </row>
    <row r="129" customFormat="false" ht="25.5" hidden="false" customHeight="false" outlineLevel="0" collapsed="false">
      <c r="A129" s="73" t="str">
        <f aca="false">'MEMORIAL DE CALCULO'!A181</f>
        <v>9.4</v>
      </c>
      <c r="B129" s="73" t="s">
        <v>50</v>
      </c>
      <c r="C129" s="81" t="str">
        <f aca="false">'MEMORIAL DE CALCULO'!B181</f>
        <v>SOLEIRA EM MARMORITE LARGURA 15CM SOBRE ARGAMASSA TRACO 1:4 (CIMENTO E AREIA)</v>
      </c>
      <c r="D129" s="63" t="str">
        <f aca="false">'MEMORIAL DE CALCULO'!C181</f>
        <v>M</v>
      </c>
      <c r="E129" s="97" t="n">
        <f aca="false">'MEMORIAL DE CALCULO'!D181</f>
        <v>55.3</v>
      </c>
      <c r="F129" s="55" t="n">
        <v>54.84</v>
      </c>
      <c r="G129" s="98" t="n">
        <f aca="false">E129*F129</f>
        <v>3032.652</v>
      </c>
      <c r="H129" s="75" t="s">
        <v>51</v>
      </c>
    </row>
    <row r="130" customFormat="false" ht="12.75" hidden="false" customHeight="true" outlineLevel="0" collapsed="false">
      <c r="A130" s="68" t="s">
        <v>52</v>
      </c>
      <c r="B130" s="68"/>
      <c r="C130" s="68"/>
      <c r="D130" s="68"/>
      <c r="E130" s="68"/>
      <c r="F130" s="55"/>
      <c r="G130" s="93" t="n">
        <f aca="false">SUM(G126:G129)</f>
        <v>18279.778</v>
      </c>
    </row>
    <row r="131" customFormat="false" ht="9" hidden="false" customHeight="true" outlineLevel="0" collapsed="false">
      <c r="A131" s="68"/>
      <c r="B131" s="68"/>
      <c r="C131" s="106"/>
      <c r="D131" s="107"/>
      <c r="E131" s="107"/>
      <c r="F131" s="122"/>
      <c r="G131" s="108"/>
    </row>
    <row r="132" customFormat="false" ht="12.75" hidden="false" customHeight="false" outlineLevel="0" collapsed="false">
      <c r="A132" s="45" t="str">
        <f aca="false">'MEMORIAL DE CALCULO'!A183</f>
        <v>10.0</v>
      </c>
      <c r="B132" s="45"/>
      <c r="C132" s="46" t="str">
        <f aca="false">'MEMORIAL DE CALCULO'!B183</f>
        <v>PAVIMENTAÇÃO</v>
      </c>
      <c r="D132" s="47"/>
      <c r="E132" s="48"/>
      <c r="F132" s="49"/>
      <c r="G132" s="50"/>
    </row>
    <row r="133" customFormat="false" ht="43.5" hidden="false" customHeight="true" outlineLevel="0" collapsed="false">
      <c r="A133" s="41" t="str">
        <f aca="false">'MEMORIAL DE CALCULO'!A184</f>
        <v>10.1</v>
      </c>
      <c r="B133" s="41" t="s">
        <v>53</v>
      </c>
      <c r="C133" s="81" t="str">
        <f aca="false">'MEMORIAL DE CALCULO'!B184</f>
        <v>EXECUÇÃO DE PASSEIO (CALÇADA) EM CONCRETO 12 MPA, TRAÇO 1:3:5 (CIMENTO /AREIA/BRITA), PREPARO MECÂNICO, ESPESSURA 7CM, COM JUNTA DE DILATAÇÃO
EM MADEIRA, INCLUSO LANÇAMENTO E ADENSAMENTO</v>
      </c>
      <c r="D133" s="41" t="str">
        <f aca="false">'MEMORIAL DE CALCULO'!C184</f>
        <v>M²</v>
      </c>
      <c r="E133" s="42" t="n">
        <f aca="false">'MEMORIAL DE CALCULO'!D184</f>
        <v>52.08</v>
      </c>
      <c r="F133" s="55" t="n">
        <v>35.19</v>
      </c>
      <c r="G133" s="44" t="n">
        <f aca="false">E133*F133</f>
        <v>1832.6952</v>
      </c>
      <c r="H133" s="75" t="s">
        <v>16</v>
      </c>
    </row>
    <row r="134" customFormat="false" ht="12.75" hidden="false" customHeight="false" outlineLevel="0" collapsed="false">
      <c r="A134" s="59" t="str">
        <f aca="false">'MEMORIAL DE CALCULO'!A186</f>
        <v>10.2</v>
      </c>
      <c r="B134" s="59"/>
      <c r="C134" s="78" t="str">
        <f aca="false">'MEMORIAL DE CALCULO'!B186</f>
        <v>PISO TATIL</v>
      </c>
      <c r="D134" s="59"/>
      <c r="E134" s="61"/>
      <c r="F134" s="62"/>
      <c r="G134" s="62"/>
      <c r="H134" s="75"/>
    </row>
    <row r="135" customFormat="false" ht="12.75" hidden="false" customHeight="false" outlineLevel="0" collapsed="false">
      <c r="A135" s="51" t="str">
        <f aca="false">'MEMORIAL DE CALCULO'!A187</f>
        <v>10.2.1</v>
      </c>
      <c r="B135" s="51" t="s">
        <v>54</v>
      </c>
      <c r="C135" s="81" t="str">
        <f aca="false">'MEMORIAL DE CALCULO'!B187</f>
        <v> PISO TÁTIL BORRACHA SINTETICA ALERTA</v>
      </c>
      <c r="D135" s="51" t="str">
        <f aca="false">'MEMORIAL DE CALCULO'!C187</f>
        <v>M</v>
      </c>
      <c r="E135" s="42" t="n">
        <f aca="false">'MEMORIAL DE CALCULO'!D187</f>
        <v>7.25</v>
      </c>
      <c r="F135" s="44" t="n">
        <f aca="false">Composição!E80</f>
        <v>14.91</v>
      </c>
      <c r="G135" s="44" t="n">
        <f aca="false">F135*E135</f>
        <v>108.0975</v>
      </c>
      <c r="H135" s="75"/>
    </row>
    <row r="136" customFormat="false" ht="12.75" hidden="false" customHeight="false" outlineLevel="0" collapsed="false">
      <c r="A136" s="41" t="str">
        <f aca="false">'MEMORIAL DE CALCULO'!A189</f>
        <v>10.2.2</v>
      </c>
      <c r="B136" s="51" t="s">
        <v>54</v>
      </c>
      <c r="C136" s="81" t="str">
        <f aca="false">'MEMORIAL DE CALCULO'!B189</f>
        <v> PISO TÁTIL BORRACHA SINTETICA DIRECIONAL</v>
      </c>
      <c r="D136" s="41" t="str">
        <f aca="false">'MEMORIAL DE CALCULO'!C189</f>
        <v>M</v>
      </c>
      <c r="E136" s="42" t="n">
        <f aca="false">'MEMORIAL DE CALCULO'!D189</f>
        <v>15.75</v>
      </c>
      <c r="F136" s="55" t="n">
        <f aca="false">Composição!E90</f>
        <v>14.91</v>
      </c>
      <c r="G136" s="44" t="n">
        <f aca="false">F136*E136</f>
        <v>234.8325</v>
      </c>
      <c r="H136" s="75"/>
    </row>
    <row r="137" customFormat="false" ht="12.75" hidden="false" customHeight="false" outlineLevel="0" collapsed="false">
      <c r="A137" s="41" t="str">
        <f aca="false">'MEMORIAL DE CALCULO'!A191</f>
        <v>10.2.3</v>
      </c>
      <c r="B137" s="51" t="s">
        <v>54</v>
      </c>
      <c r="C137" s="81" t="str">
        <f aca="false">'MEMORIAL DE CALCULO'!B191</f>
        <v>COLA DE CONTATO 2,8kg PARA PISO TATIL</v>
      </c>
      <c r="D137" s="41" t="str">
        <f aca="false">'MEMORIAL DE CALCULO'!C191</f>
        <v>GL</v>
      </c>
      <c r="E137" s="42" t="n">
        <f aca="false">'MEMORIAL DE CALCULO'!D191</f>
        <v>1.49072857142857</v>
      </c>
      <c r="F137" s="55" t="n">
        <f aca="false">Composição!E96</f>
        <v>65</v>
      </c>
      <c r="G137" s="44" t="n">
        <f aca="false">F137*E137</f>
        <v>96.8973571428572</v>
      </c>
      <c r="H137" s="75"/>
    </row>
    <row r="138" customFormat="false" ht="15" hidden="false" customHeight="true" outlineLevel="0" collapsed="false">
      <c r="A138" s="68" t="s">
        <v>55</v>
      </c>
      <c r="B138" s="68"/>
      <c r="C138" s="68"/>
      <c r="D138" s="68"/>
      <c r="E138" s="68"/>
      <c r="F138" s="55"/>
      <c r="G138" s="93" t="n">
        <f aca="false">SUM(G133:G137)</f>
        <v>2272.52255714286</v>
      </c>
    </row>
    <row r="139" customFormat="false" ht="8.25" hidden="false" customHeight="true" outlineLevel="0" collapsed="false">
      <c r="A139" s="68"/>
      <c r="B139" s="68"/>
      <c r="C139" s="106"/>
      <c r="D139" s="107"/>
      <c r="E139" s="107"/>
      <c r="F139" s="122"/>
      <c r="G139" s="123"/>
    </row>
    <row r="140" customFormat="false" ht="12.75" hidden="false" customHeight="false" outlineLevel="0" collapsed="false">
      <c r="A140" s="45" t="str">
        <f aca="false">'MEMORIAL DE CALCULO'!A194</f>
        <v>11.0</v>
      </c>
      <c r="B140" s="45"/>
      <c r="C140" s="46" t="str">
        <f aca="false">'MEMORIAL DE CALCULO'!B194</f>
        <v>PINTURA</v>
      </c>
      <c r="D140" s="47"/>
      <c r="E140" s="48"/>
      <c r="F140" s="49"/>
      <c r="G140" s="50"/>
    </row>
    <row r="141" customFormat="false" ht="12.75" hidden="false" customHeight="false" outlineLevel="0" collapsed="false">
      <c r="A141" s="118" t="str">
        <f aca="false">'MEMORIAL DE CALCULO'!A195</f>
        <v>11.1</v>
      </c>
      <c r="B141" s="59"/>
      <c r="C141" s="78" t="str">
        <f aca="false">'MEMORIAL DE CALCULO'!B195</f>
        <v>PINTURA INTERNA</v>
      </c>
      <c r="D141" s="118"/>
      <c r="E141" s="119"/>
      <c r="F141" s="88"/>
      <c r="G141" s="96"/>
    </row>
    <row r="142" customFormat="false" ht="12.75" hidden="false" customHeight="false" outlineLevel="0" collapsed="false">
      <c r="A142" s="73" t="str">
        <f aca="false">'MEMORIAL DE CALCULO'!A196</f>
        <v>11.1.1</v>
      </c>
      <c r="B142" s="63" t="n">
        <v>88497</v>
      </c>
      <c r="C142" s="81" t="str">
        <f aca="false">'MEMORIAL DE CALCULO'!B196</f>
        <v>EMASSAMENTO COM MASSA ACRILICA, 2 DEMAOS</v>
      </c>
      <c r="D142" s="63" t="str">
        <f aca="false">'MEMORIAL DE CALCULO'!C196</f>
        <v>M²</v>
      </c>
      <c r="E142" s="97" t="n">
        <f aca="false">'MEMORIAL DE CALCULO'!D196</f>
        <v>539.76</v>
      </c>
      <c r="F142" s="55" t="n">
        <v>9.3</v>
      </c>
      <c r="G142" s="98" t="n">
        <f aca="false">(E142*F142)</f>
        <v>5019.768</v>
      </c>
      <c r="H142" s="75" t="s">
        <v>16</v>
      </c>
    </row>
    <row r="143" customFormat="false" ht="25.5" hidden="false" customHeight="false" outlineLevel="0" collapsed="false">
      <c r="A143" s="73" t="str">
        <f aca="false">'MEMORIAL DE CALCULO'!A198</f>
        <v>11.1.2</v>
      </c>
      <c r="B143" s="73" t="n">
        <v>88489</v>
      </c>
      <c r="C143" s="81" t="str">
        <f aca="false">'MEMORIAL DE CALCULO'!B198</f>
        <v>APLICAÇÃO MANUAL DE PINTURA COM TINTA LÁTEX ACRÍLICA EM PAREDES, DUAS DEMÃOS. AF_06/2014</v>
      </c>
      <c r="D143" s="63" t="str">
        <f aca="false">'MEMORIAL DE CALCULO'!C198</f>
        <v>M²</v>
      </c>
      <c r="E143" s="97" t="n">
        <f aca="false">'MEMORIAL DE CALCULO'!D198</f>
        <v>539.76</v>
      </c>
      <c r="F143" s="55" t="n">
        <v>9.95</v>
      </c>
      <c r="G143" s="98" t="n">
        <f aca="false">(E143*F143)</f>
        <v>5370.612</v>
      </c>
      <c r="H143" s="75" t="s">
        <v>16</v>
      </c>
    </row>
    <row r="144" customFormat="false" ht="12.75" hidden="false" customHeight="false" outlineLevel="0" collapsed="false">
      <c r="A144" s="94" t="str">
        <f aca="false">'MEMORIAL DE CALCULO'!A200</f>
        <v>11.2</v>
      </c>
      <c r="B144" s="94"/>
      <c r="C144" s="78" t="str">
        <f aca="false">'MEMORIAL DE CALCULO'!B200</f>
        <v>PINTURA EXTERNA</v>
      </c>
      <c r="D144" s="94"/>
      <c r="E144" s="95"/>
      <c r="F144" s="124"/>
      <c r="G144" s="96"/>
    </row>
    <row r="145" customFormat="false" ht="25.5" hidden="false" customHeight="false" outlineLevel="0" collapsed="false">
      <c r="A145" s="73" t="str">
        <f aca="false">'MEMORIAL DE CALCULO'!A201</f>
        <v>11.2.1</v>
      </c>
      <c r="B145" s="41" t="n">
        <v>88489</v>
      </c>
      <c r="C145" s="81" t="str">
        <f aca="false">'MEMORIAL DE CALCULO'!B201</f>
        <v>APLICAÇÃO MANUAL DE PINTURA COM TINTA LÁTEX ACRÍLICA EM PAREDES, DUAS DEMÃOS. AF_06/2014</v>
      </c>
      <c r="D145" s="63" t="str">
        <f aca="false">'MEMORIAL DE CALCULO'!C201</f>
        <v>M²</v>
      </c>
      <c r="E145" s="97" t="n">
        <f aca="false">'MEMORIAL DE CALCULO'!D201</f>
        <v>347.04</v>
      </c>
      <c r="F145" s="55" t="n">
        <v>9.95</v>
      </c>
      <c r="G145" s="98" t="n">
        <f aca="false">(E145*F145)</f>
        <v>3453.048</v>
      </c>
      <c r="H145" s="75" t="s">
        <v>16</v>
      </c>
    </row>
    <row r="146" customFormat="false" ht="12.75" hidden="false" customHeight="false" outlineLevel="0" collapsed="false">
      <c r="A146" s="94" t="str">
        <f aca="false">'MEMORIAL DE CALCULO'!A203</f>
        <v>11.3</v>
      </c>
      <c r="B146" s="94"/>
      <c r="C146" s="78" t="str">
        <f aca="false">'MEMORIAL DE CALCULO'!B203</f>
        <v>PINTURA PARA LAJE</v>
      </c>
      <c r="D146" s="94"/>
      <c r="E146" s="125"/>
      <c r="F146" s="125"/>
      <c r="G146" s="121"/>
    </row>
    <row r="147" customFormat="false" ht="12.75" hidden="false" customHeight="false" outlineLevel="0" collapsed="false">
      <c r="A147" s="73" t="str">
        <f aca="false">'MEMORIAL DE CALCULO'!A204</f>
        <v>11.3.1</v>
      </c>
      <c r="B147" s="63" t="n">
        <v>88496</v>
      </c>
      <c r="C147" s="81" t="str">
        <f aca="false">'MEMORIAL DE CALCULO'!B204</f>
        <v>APLICAÇÃO E LIXAMENTO DE MASSA LÁTEX EM TETO, DUAS DEMÃOS. AF_06/2014</v>
      </c>
      <c r="D147" s="63" t="str">
        <f aca="false">'MEMORIAL DE CALCULO'!C204</f>
        <v>M²</v>
      </c>
      <c r="E147" s="97" t="n">
        <f aca="false">'MEMORIAL DE CALCULO'!D204</f>
        <v>208.23</v>
      </c>
      <c r="F147" s="55" t="n">
        <v>16.51</v>
      </c>
      <c r="G147" s="98" t="n">
        <f aca="false">E147*F147</f>
        <v>3437.8773</v>
      </c>
      <c r="H147" s="75" t="s">
        <v>16</v>
      </c>
    </row>
    <row r="148" customFormat="false" ht="25.5" hidden="false" customHeight="false" outlineLevel="0" collapsed="false">
      <c r="A148" s="73" t="str">
        <f aca="false">'MEMORIAL DE CALCULO'!A206</f>
        <v>11.3.2</v>
      </c>
      <c r="B148" s="73" t="n">
        <v>88488</v>
      </c>
      <c r="C148" s="81" t="str">
        <f aca="false">'MEMORIAL DE CALCULO'!B206</f>
        <v>APLICAÇÃO MANUAL DE PINTURA COM TINTA LÁTEX ACRÍLICA EM TETO, DUAS DEMÃOS. AF_06/2014</v>
      </c>
      <c r="D148" s="63" t="str">
        <f aca="false">'MEMORIAL DE CALCULO'!C206</f>
        <v>M²</v>
      </c>
      <c r="E148" s="97" t="n">
        <f aca="false">'MEMORIAL DE CALCULO'!D206</f>
        <v>208.23</v>
      </c>
      <c r="F148" s="55" t="n">
        <v>11.08</v>
      </c>
      <c r="G148" s="98" t="n">
        <f aca="false">E148*F148</f>
        <v>2307.1884</v>
      </c>
      <c r="H148" s="75" t="s">
        <v>16</v>
      </c>
    </row>
    <row r="149" customFormat="false" ht="12.75" hidden="false" customHeight="false" outlineLevel="0" collapsed="false">
      <c r="A149" s="94" t="str">
        <f aca="false">'MEMORIAL DE CALCULO'!A208</f>
        <v>11.4</v>
      </c>
      <c r="B149" s="78"/>
      <c r="C149" s="78" t="str">
        <f aca="false">'MEMORIAL DE CALCULO'!B208</f>
        <v>PINTURA PARA ESQUADRIAS</v>
      </c>
      <c r="D149" s="78"/>
      <c r="E149" s="126"/>
      <c r="F149" s="127"/>
      <c r="G149" s="128"/>
    </row>
    <row r="150" customFormat="false" ht="12.75" hidden="false" customHeight="false" outlineLevel="0" collapsed="false">
      <c r="A150" s="73" t="str">
        <f aca="false">'MEMORIAL DE CALCULO'!A209</f>
        <v>11.4.1</v>
      </c>
      <c r="B150" s="73" t="s">
        <v>56</v>
      </c>
      <c r="C150" s="81" t="str">
        <f aca="false">'MEMORIAL DE CALCULO'!B209</f>
        <v>PINTURA ESMALTE ACETINADO EM MADEIRA, DUAS DEMAOS</v>
      </c>
      <c r="D150" s="63" t="str">
        <f aca="false">'MEMORIAL DE CALCULO'!C209</f>
        <v>M²</v>
      </c>
      <c r="E150" s="97" t="n">
        <f aca="false">'MEMORIAL DE CALCULO'!D209</f>
        <v>65.94</v>
      </c>
      <c r="F150" s="55" t="n">
        <v>11.86</v>
      </c>
      <c r="G150" s="98" t="n">
        <f aca="false">E150*F150</f>
        <v>782.0484</v>
      </c>
      <c r="H150" s="75" t="s">
        <v>16</v>
      </c>
    </row>
    <row r="151" customFormat="false" ht="12.75" hidden="false" customHeight="true" outlineLevel="0" collapsed="false">
      <c r="A151" s="68" t="s">
        <v>57</v>
      </c>
      <c r="B151" s="68"/>
      <c r="C151" s="68"/>
      <c r="D151" s="68"/>
      <c r="E151" s="68"/>
      <c r="F151" s="55"/>
      <c r="G151" s="93" t="n">
        <f aca="false">SUM(G142:G150)</f>
        <v>20370.5421</v>
      </c>
    </row>
    <row r="152" customFormat="false" ht="9" hidden="false" customHeight="true" outlineLevel="0" collapsed="false">
      <c r="A152" s="39"/>
      <c r="B152" s="39"/>
      <c r="C152" s="40"/>
      <c r="D152" s="41"/>
      <c r="E152" s="42"/>
      <c r="F152" s="43"/>
      <c r="G152" s="44"/>
    </row>
    <row r="153" s="129" customFormat="true" ht="12.75" hidden="false" customHeight="false" outlineLevel="0" collapsed="false">
      <c r="A153" s="45" t="str">
        <f aca="false">'MEMORIAL DE CALCULO'!A211</f>
        <v>12.0</v>
      </c>
      <c r="B153" s="45"/>
      <c r="C153" s="46" t="str">
        <f aca="false">'MEMORIAL DE CALCULO'!B211</f>
        <v>INSTALAÇÃO ELÉTRICA (220/380V)</v>
      </c>
      <c r="D153" s="47"/>
      <c r="E153" s="48"/>
      <c r="F153" s="49"/>
      <c r="G153" s="50"/>
    </row>
    <row r="154" s="129" customFormat="true" ht="12.75" hidden="false" customHeight="false" outlineLevel="0" collapsed="false">
      <c r="A154" s="94" t="str">
        <f aca="false">'MEMORIAL DE CALCULO'!A212</f>
        <v>12.1</v>
      </c>
      <c r="B154" s="94"/>
      <c r="C154" s="130" t="str">
        <f aca="false">'MEMORIAL DE CALCULO'!B212</f>
        <v>ACESSÓRIOS PARA ELETRODUTOS</v>
      </c>
      <c r="D154" s="121"/>
      <c r="E154" s="121"/>
      <c r="F154" s="121"/>
      <c r="G154" s="62"/>
    </row>
    <row r="155" s="129" customFormat="true" ht="12.75" hidden="false" customHeight="false" outlineLevel="0" collapsed="false">
      <c r="A155" s="63" t="str">
        <f aca="false">'MEMORIAL DE CALCULO'!A213</f>
        <v>12.1.1</v>
      </c>
      <c r="B155" s="63" t="n">
        <v>91940</v>
      </c>
      <c r="C155" s="131" t="str">
        <f aca="false">'MEMORIAL DE CALCULO'!B213</f>
        <v>CAIXA DE PASSAGEM PVC 4X2" - FORNECIMENTO E INSTALACAO</v>
      </c>
      <c r="D155" s="63" t="str">
        <f aca="false">'MEMORIAL DE CALCULO'!C213</f>
        <v>UND</v>
      </c>
      <c r="E155" s="97" t="n">
        <f aca="false">'MEMORIAL DE CALCULO'!D213</f>
        <v>77</v>
      </c>
      <c r="F155" s="132" t="n">
        <v>9.46</v>
      </c>
      <c r="G155" s="102" t="n">
        <f aca="false">F155*E155</f>
        <v>728.42</v>
      </c>
      <c r="H155" s="75" t="s">
        <v>16</v>
      </c>
    </row>
    <row r="156" s="129" customFormat="true" ht="12.75" hidden="false" customHeight="false" outlineLevel="0" collapsed="false">
      <c r="A156" s="63" t="str">
        <f aca="false">'MEMORIAL DE CALCULO'!A214</f>
        <v>12.1.2</v>
      </c>
      <c r="B156" s="63" t="n">
        <v>91937</v>
      </c>
      <c r="C156" s="131" t="str">
        <f aca="false">'MEMORIAL DE CALCULO'!B214</f>
        <v>CAIXA DE PASSAGEM PVC 3X3" - OCTOGONAL</v>
      </c>
      <c r="D156" s="63" t="str">
        <f aca="false">'MEMORIAL DE CALCULO'!C214</f>
        <v>UND</v>
      </c>
      <c r="E156" s="97" t="n">
        <f aca="false">'MEMORIAL DE CALCULO'!D214</f>
        <v>35</v>
      </c>
      <c r="F156" s="132" t="n">
        <v>9.85</v>
      </c>
      <c r="G156" s="102" t="n">
        <f aca="false">F156*E156</f>
        <v>344.75</v>
      </c>
      <c r="H156" s="75" t="s">
        <v>16</v>
      </c>
    </row>
    <row r="157" s="129" customFormat="true" ht="12.75" hidden="false" customHeight="false" outlineLevel="0" collapsed="false">
      <c r="A157" s="94" t="str">
        <f aca="false">'MEMORIAL DE CALCULO'!A215</f>
        <v>12.2</v>
      </c>
      <c r="B157" s="94"/>
      <c r="C157" s="130" t="str">
        <f aca="false">'MEMORIAL DE CALCULO'!B215</f>
        <v>CABO UNIPOLAR</v>
      </c>
      <c r="D157" s="118"/>
      <c r="E157" s="118"/>
      <c r="F157" s="133"/>
      <c r="G157" s="133" t="s">
        <v>58</v>
      </c>
    </row>
    <row r="158" s="129" customFormat="true" ht="25.5" hidden="false" customHeight="true" outlineLevel="0" collapsed="false">
      <c r="A158" s="63" t="str">
        <f aca="false">'MEMORIAL DE CALCULO'!A216</f>
        <v>12.2.1</v>
      </c>
      <c r="B158" s="63" t="n">
        <v>91926</v>
      </c>
      <c r="C158" s="131" t="str">
        <f aca="false">'MEMORIAL DE CALCULO'!B216</f>
        <v>CABO DE COBRE ISOLADO PVC 450/750V 2,5MM2 RESISTENTE A CHAMA - FORNECIMENTO E INSTALACAO</v>
      </c>
      <c r="D158" s="63" t="str">
        <f aca="false">'MEMORIAL DE CALCULO'!C216</f>
        <v>M</v>
      </c>
      <c r="E158" s="97" t="n">
        <f aca="false">'MEMORIAL DE CALCULO'!D216</f>
        <v>1616.3</v>
      </c>
      <c r="F158" s="55" t="n">
        <v>2.42</v>
      </c>
      <c r="G158" s="102" t="n">
        <f aca="false">F158*E158</f>
        <v>3911.446</v>
      </c>
      <c r="H158" s="75" t="s">
        <v>16</v>
      </c>
    </row>
    <row r="159" s="129" customFormat="true" ht="12.75" hidden="false" customHeight="false" outlineLevel="0" collapsed="false">
      <c r="A159" s="94" t="str">
        <f aca="false">'MEMORIAL DE CALCULO'!A218</f>
        <v>12.3</v>
      </c>
      <c r="B159" s="94"/>
      <c r="C159" s="130" t="str">
        <f aca="false">'MEMORIAL DE CALCULO'!B218</f>
        <v>DISPOSITIVO ELÉTRICO - EMBUTIDO</v>
      </c>
      <c r="D159" s="118"/>
      <c r="E159" s="118"/>
      <c r="F159" s="118"/>
      <c r="G159" s="133"/>
    </row>
    <row r="160" s="129" customFormat="true" ht="12.75" hidden="false" customHeight="false" outlineLevel="0" collapsed="false">
      <c r="A160" s="63" t="str">
        <f aca="false">'MEMORIAL DE CALCULO'!A219</f>
        <v>12.3.1</v>
      </c>
      <c r="B160" s="65" t="n">
        <v>91952</v>
      </c>
      <c r="C160" s="131" t="str">
        <f aca="false">'MEMORIAL DE CALCULO'!B219</f>
        <v>INTERRUPTOR SIMPLES 1 TECLA </v>
      </c>
      <c r="D160" s="63" t="str">
        <f aca="false">'MEMORIAL DE CALCULO'!C219</f>
        <v>UND</v>
      </c>
      <c r="E160" s="97" t="n">
        <f aca="false">'MEMORIAL DE CALCULO'!D219</f>
        <v>3</v>
      </c>
      <c r="F160" s="55" t="n">
        <v>11.27</v>
      </c>
      <c r="G160" s="102" t="n">
        <f aca="false">F160*E160</f>
        <v>33.81</v>
      </c>
      <c r="H160" s="75" t="s">
        <v>16</v>
      </c>
    </row>
    <row r="161" s="129" customFormat="true" ht="25.5" hidden="false" customHeight="false" outlineLevel="0" collapsed="false">
      <c r="A161" s="63" t="str">
        <f aca="false">'MEMORIAL DE CALCULO'!A220</f>
        <v>12.3.2</v>
      </c>
      <c r="B161" s="65" t="n">
        <v>91958</v>
      </c>
      <c r="C161" s="131" t="str">
        <f aca="false">'MEMORIAL DE CALCULO'!B220</f>
        <v>INTERRUPTOR SIMPLES (2 MÓDULOS), 10A/250V, SEM SUPORTE E SEM PLACA - FORNECIMENTO E INSTALAÇÃO. AF_12/2015</v>
      </c>
      <c r="D161" s="63" t="str">
        <f aca="false">'MEMORIAL DE CALCULO'!C220</f>
        <v>UND</v>
      </c>
      <c r="E161" s="97" t="n">
        <f aca="false">'MEMORIAL DE CALCULO'!D220</f>
        <v>10</v>
      </c>
      <c r="F161" s="55" t="n">
        <v>20.86</v>
      </c>
      <c r="G161" s="102" t="n">
        <f aca="false">F161*E161</f>
        <v>208.6</v>
      </c>
      <c r="H161" s="75" t="s">
        <v>16</v>
      </c>
    </row>
    <row r="162" s="129" customFormat="true" ht="25.5" hidden="false" customHeight="false" outlineLevel="0" collapsed="false">
      <c r="A162" s="63" t="str">
        <f aca="false">'MEMORIAL DE CALCULO'!A221</f>
        <v>12.3.3</v>
      </c>
      <c r="B162" s="65" t="n">
        <v>91970</v>
      </c>
      <c r="C162" s="131" t="str">
        <f aca="false">'MEMORIAL DE CALCULO'!B221</f>
        <v>INTERRUPTOR SIMPLES (3 MÓDULOS), 10A/250V, SEM SUPORTE E SEM PLACA - FORNECIMENTO E INSTALAÇÃO. AF_12/2015</v>
      </c>
      <c r="D162" s="63" t="str">
        <f aca="false">'MEMORIAL DE CALCULO'!C221</f>
        <v>UND</v>
      </c>
      <c r="E162" s="97" t="n">
        <f aca="false">'MEMORIAL DE CALCULO'!D221</f>
        <v>4</v>
      </c>
      <c r="F162" s="55" t="n">
        <v>44.43</v>
      </c>
      <c r="G162" s="102" t="n">
        <f aca="false">F162*E162</f>
        <v>177.72</v>
      </c>
      <c r="H162" s="75" t="s">
        <v>16</v>
      </c>
    </row>
    <row r="163" s="129" customFormat="true" ht="12.75" hidden="false" customHeight="false" outlineLevel="0" collapsed="false">
      <c r="A163" s="63" t="str">
        <f aca="false">'MEMORIAL DE CALCULO'!A222</f>
        <v>12.3.4</v>
      </c>
      <c r="B163" s="65" t="n">
        <v>91990</v>
      </c>
      <c r="C163" s="131" t="str">
        <f aca="false">'MEMORIAL DE CALCULO'!B222</f>
        <v>TOMADA DE EMBUTIR 2P+T 10A/250V C/ PLACA - FORNECIMENTO E INSTALACAO</v>
      </c>
      <c r="D163" s="63" t="str">
        <f aca="false">'MEMORIAL DE CALCULO'!C222</f>
        <v>UND</v>
      </c>
      <c r="E163" s="97" t="n">
        <f aca="false">'MEMORIAL DE CALCULO'!D222</f>
        <v>50</v>
      </c>
      <c r="F163" s="55" t="n">
        <v>17.9</v>
      </c>
      <c r="G163" s="102" t="n">
        <f aca="false">F163*E163</f>
        <v>895</v>
      </c>
      <c r="H163" s="75" t="s">
        <v>16</v>
      </c>
    </row>
    <row r="164" s="129" customFormat="true" ht="12.75" hidden="false" customHeight="false" outlineLevel="0" collapsed="false">
      <c r="A164" s="63" t="str">
        <f aca="false">'MEMORIAL DE CALCULO'!A223</f>
        <v>12.3.5</v>
      </c>
      <c r="B164" s="65" t="n">
        <v>91991</v>
      </c>
      <c r="C164" s="131" t="str">
        <f aca="false">'MEMORIAL DE CALCULO'!B223</f>
        <v>TOMADA DE EMBUTIR 2P+T 20A/250V C/ PLACA - FORNECIMENTO E INSTALACAO</v>
      </c>
      <c r="D164" s="63" t="str">
        <f aca="false">'MEMORIAL DE CALCULO'!C223</f>
        <v>UND</v>
      </c>
      <c r="E164" s="97" t="n">
        <f aca="false">'MEMORIAL DE CALCULO'!D223</f>
        <v>10</v>
      </c>
      <c r="F164" s="55" t="n">
        <v>20.25</v>
      </c>
      <c r="G164" s="102" t="n">
        <f aca="false">F164*E164</f>
        <v>202.5</v>
      </c>
      <c r="H164" s="75" t="s">
        <v>16</v>
      </c>
    </row>
    <row r="165" s="129" customFormat="true" ht="12.75" hidden="false" customHeight="false" outlineLevel="0" collapsed="false">
      <c r="A165" s="94" t="str">
        <f aca="false">'MEMORIAL DE CALCULO'!A224</f>
        <v>12.4</v>
      </c>
      <c r="B165" s="94"/>
      <c r="C165" s="130" t="str">
        <f aca="false">'MEMORIAL DE CALCULO'!B224</f>
        <v>DISPOSITIVO DE PROTEÇÃO</v>
      </c>
      <c r="D165" s="118"/>
      <c r="E165" s="118"/>
      <c r="F165" s="130"/>
      <c r="G165" s="133"/>
    </row>
    <row r="166" s="129" customFormat="true" ht="12.75" hidden="false" customHeight="false" outlineLevel="0" collapsed="false">
      <c r="A166" s="63" t="str">
        <f aca="false">'MEMORIAL DE CALCULO'!A225</f>
        <v>12.4.1</v>
      </c>
      <c r="B166" s="65" t="s">
        <v>59</v>
      </c>
      <c r="C166" s="131" t="str">
        <f aca="false">'MEMORIAL DE CALCULO'!B225</f>
        <v>DISJUNTOR TERMOMAGNETICO 10 A</v>
      </c>
      <c r="D166" s="63" t="str">
        <f aca="false">'MEMORIAL DE CALCULO'!C225</f>
        <v>UND</v>
      </c>
      <c r="E166" s="97" t="n">
        <f aca="false">'MEMORIAL DE CALCULO'!D225</f>
        <v>7</v>
      </c>
      <c r="F166" s="55" t="n">
        <v>12.62</v>
      </c>
      <c r="G166" s="102" t="n">
        <f aca="false">F166*E166</f>
        <v>88.34</v>
      </c>
      <c r="H166" s="75" t="s">
        <v>16</v>
      </c>
    </row>
    <row r="167" s="129" customFormat="true" ht="12.75" hidden="false" customHeight="false" outlineLevel="0" collapsed="false">
      <c r="A167" s="63" t="str">
        <f aca="false">'MEMORIAL DE CALCULO'!A226</f>
        <v>12.4.2</v>
      </c>
      <c r="B167" s="65" t="s">
        <v>59</v>
      </c>
      <c r="C167" s="131" t="str">
        <f aca="false">'MEMORIAL DE CALCULO'!B226</f>
        <v>DISJUNTOR TERMOMAGNETICO 13 A</v>
      </c>
      <c r="D167" s="63" t="str">
        <f aca="false">'MEMORIAL DE CALCULO'!C226</f>
        <v>UND</v>
      </c>
      <c r="E167" s="97" t="n">
        <f aca="false">'MEMORIAL DE CALCULO'!D226</f>
        <v>1</v>
      </c>
      <c r="F167" s="55" t="n">
        <v>12.62</v>
      </c>
      <c r="G167" s="102" t="n">
        <f aca="false">F167*E167</f>
        <v>12.62</v>
      </c>
      <c r="H167" s="75" t="s">
        <v>16</v>
      </c>
    </row>
    <row r="168" s="129" customFormat="true" ht="12.75" hidden="false" customHeight="false" outlineLevel="0" collapsed="false">
      <c r="A168" s="63" t="str">
        <f aca="false">'MEMORIAL DE CALCULO'!A227</f>
        <v>12.4.3</v>
      </c>
      <c r="B168" s="65" t="s">
        <v>59</v>
      </c>
      <c r="C168" s="131" t="str">
        <f aca="false">'MEMORIAL DE CALCULO'!B227</f>
        <v>DISJUNTOR TERMOMAGNETICO 16 A</v>
      </c>
      <c r="D168" s="63" t="str">
        <f aca="false">'MEMORIAL DE CALCULO'!C227</f>
        <v>UND</v>
      </c>
      <c r="E168" s="97" t="n">
        <f aca="false">'MEMORIAL DE CALCULO'!D227</f>
        <v>6</v>
      </c>
      <c r="F168" s="55" t="n">
        <v>12.62</v>
      </c>
      <c r="G168" s="102" t="n">
        <f aca="false">F168*E168</f>
        <v>75.72</v>
      </c>
      <c r="H168" s="75" t="s">
        <v>16</v>
      </c>
    </row>
    <row r="169" s="129" customFormat="true" ht="12.75" hidden="false" customHeight="false" outlineLevel="0" collapsed="false">
      <c r="A169" s="63" t="str">
        <f aca="false">'MEMORIAL DE CALCULO'!A228</f>
        <v>12.4.4</v>
      </c>
      <c r="B169" s="65" t="s">
        <v>60</v>
      </c>
      <c r="C169" s="131" t="str">
        <f aca="false">'MEMORIAL DE CALCULO'!B228</f>
        <v>DISJUNTOR TERMOMAGNETICO TRIPOLAR PADRAO NEMA (AMERICANO) 60 A </v>
      </c>
      <c r="D169" s="63" t="str">
        <f aca="false">'MEMORIAL DE CALCULO'!C228</f>
        <v>UND</v>
      </c>
      <c r="E169" s="97" t="n">
        <f aca="false">'MEMORIAL DE CALCULO'!D228</f>
        <v>1</v>
      </c>
      <c r="F169" s="55" t="n">
        <v>111.79</v>
      </c>
      <c r="G169" s="102" t="n">
        <f aca="false">F169*E169</f>
        <v>111.79</v>
      </c>
      <c r="H169" s="75" t="s">
        <v>16</v>
      </c>
    </row>
    <row r="170" s="129" customFormat="true" ht="12.75" hidden="false" customHeight="false" outlineLevel="0" collapsed="false">
      <c r="A170" s="63" t="str">
        <f aca="false">'MEMORIAL DE CALCULO'!A229</f>
        <v>12.4.5</v>
      </c>
      <c r="B170" s="65" t="s">
        <v>60</v>
      </c>
      <c r="C170" s="131" t="str">
        <f aca="false">'MEMORIAL DE CALCULO'!B229</f>
        <v>DISPOSITIVO CONTRA SURTO </v>
      </c>
      <c r="D170" s="63" t="str">
        <f aca="false">'MEMORIAL DE CALCULO'!C229</f>
        <v>UND</v>
      </c>
      <c r="E170" s="97" t="n">
        <f aca="false">'MEMORIAL DE CALCULO'!D229</f>
        <v>3</v>
      </c>
      <c r="F170" s="55" t="n">
        <v>111.79</v>
      </c>
      <c r="G170" s="102" t="n">
        <f aca="false">F170*E170</f>
        <v>335.37</v>
      </c>
      <c r="H170" s="75" t="s">
        <v>16</v>
      </c>
    </row>
    <row r="171" s="129" customFormat="true" ht="12.75" hidden="false" customHeight="false" outlineLevel="0" collapsed="false">
      <c r="A171" s="94" t="str">
        <f aca="false">'MEMORIAL DE CALCULO'!A230</f>
        <v>12.5</v>
      </c>
      <c r="B171" s="94"/>
      <c r="C171" s="130" t="str">
        <f aca="false">'MEMORIAL DE CALCULO'!B230</f>
        <v>ELETRODUTO PVC FLEXÍVEL</v>
      </c>
      <c r="D171" s="118"/>
      <c r="E171" s="118"/>
      <c r="F171" s="130"/>
      <c r="G171" s="133"/>
    </row>
    <row r="172" s="129" customFormat="true" ht="25.5" hidden="false" customHeight="true" outlineLevel="0" collapsed="false">
      <c r="A172" s="63" t="str">
        <f aca="false">'MEMORIAL DE CALCULO'!A231</f>
        <v>12.5.1</v>
      </c>
      <c r="B172" s="65" t="n">
        <v>91834</v>
      </c>
      <c r="C172" s="131" t="str">
        <f aca="false">'MEMORIAL DE CALCULO'!B231</f>
        <v>ELETRODUTO DE PVC FLEXIVEL CORRUGADO DN 25MM (3/4") FORNECIMENTO E INSTALAÇÃO</v>
      </c>
      <c r="D172" s="63" t="str">
        <f aca="false">'MEMORIAL DE CALCULO'!C231</f>
        <v>M</v>
      </c>
      <c r="E172" s="97" t="n">
        <f aca="false">'MEMORIAL DE CALCULO'!D231</f>
        <v>462.4</v>
      </c>
      <c r="F172" s="55" t="n">
        <v>4.62</v>
      </c>
      <c r="G172" s="102" t="n">
        <f aca="false">F172*E172</f>
        <v>2136.288</v>
      </c>
      <c r="H172" s="75" t="s">
        <v>16</v>
      </c>
    </row>
    <row r="173" s="129" customFormat="true" ht="12.75" hidden="false" customHeight="false" outlineLevel="0" collapsed="false">
      <c r="A173" s="94" t="str">
        <f aca="false">'MEMORIAL DE CALCULO'!A232</f>
        <v>12.6</v>
      </c>
      <c r="B173" s="94"/>
      <c r="C173" s="130" t="str">
        <f aca="false">'MEMORIAL DE CALCULO'!B232</f>
        <v>ELETRODUTO PVC ROSCA</v>
      </c>
      <c r="D173" s="118"/>
      <c r="E173" s="118"/>
      <c r="F173" s="118"/>
      <c r="G173" s="133"/>
    </row>
    <row r="174" s="129" customFormat="true" ht="12.75" hidden="false" customHeight="false" outlineLevel="0" collapsed="false">
      <c r="A174" s="63" t="str">
        <f aca="false">'MEMORIAL DE CALCULO'!A233</f>
        <v>12.6.1</v>
      </c>
      <c r="B174" s="65" t="n">
        <v>91862</v>
      </c>
      <c r="C174" s="131" t="str">
        <f aca="false">'MEMORIAL DE CALCULO'!B233</f>
        <v>ELETRODUTO PVC RIGIDO 1/2</v>
      </c>
      <c r="D174" s="63" t="str">
        <f aca="false">'MEMORIAL DE CALCULO'!C233</f>
        <v>M</v>
      </c>
      <c r="E174" s="97" t="n">
        <f aca="false">'MEMORIAL DE CALCULO'!D233</f>
        <v>3</v>
      </c>
      <c r="F174" s="55" t="n">
        <v>4.06</v>
      </c>
      <c r="G174" s="102" t="n">
        <f aca="false">F174*E174</f>
        <v>12.18</v>
      </c>
      <c r="H174" s="75" t="s">
        <v>16</v>
      </c>
    </row>
    <row r="175" s="129" customFormat="true" ht="12.75" hidden="false" customHeight="false" outlineLevel="0" collapsed="false">
      <c r="A175" s="63" t="str">
        <f aca="false">'MEMORIAL DE CALCULO'!A235</f>
        <v>12.6.2</v>
      </c>
      <c r="B175" s="65" t="n">
        <v>91863</v>
      </c>
      <c r="C175" s="131" t="str">
        <f aca="false">'MEMORIAL DE CALCULO'!B235</f>
        <v>ELETRODUTO PVC RIGIDO 3/4</v>
      </c>
      <c r="D175" s="63" t="str">
        <f aca="false">'MEMORIAL DE CALCULO'!C235</f>
        <v>M</v>
      </c>
      <c r="E175" s="97" t="n">
        <f aca="false">'MEMORIAL DE CALCULO'!D235</f>
        <v>3</v>
      </c>
      <c r="F175" s="55" t="n">
        <v>5.36</v>
      </c>
      <c r="G175" s="102" t="n">
        <f aca="false">F175*E175</f>
        <v>16.08</v>
      </c>
      <c r="H175" s="75" t="s">
        <v>16</v>
      </c>
    </row>
    <row r="176" s="129" customFormat="true" ht="12.75" hidden="false" customHeight="false" outlineLevel="0" collapsed="false">
      <c r="A176" s="94" t="str">
        <f aca="false">'MEMORIAL DE CALCULO'!A237</f>
        <v>12.7</v>
      </c>
      <c r="B176" s="94"/>
      <c r="C176" s="130" t="str">
        <f aca="false">'MEMORIAL DE CALCULO'!B237</f>
        <v>LUMINÁRIA E ACESSÓRIOS</v>
      </c>
      <c r="D176" s="118"/>
      <c r="E176" s="118"/>
      <c r="F176" s="130"/>
      <c r="G176" s="133"/>
    </row>
    <row r="177" s="129" customFormat="true" ht="12.75" hidden="false" customHeight="false" outlineLevel="0" collapsed="false">
      <c r="A177" s="63" t="str">
        <f aca="false">'MEMORIAL DE CALCULO'!A238</f>
        <v>12.7.1</v>
      </c>
      <c r="B177" s="65" t="s">
        <v>61</v>
      </c>
      <c r="C177" s="131" t="str">
        <f aca="false">'MEMORIAL DE CALCULO'!B238</f>
        <v>LUMINÁRIA INCANDECENTE USO GERAL 40W</v>
      </c>
      <c r="D177" s="63" t="str">
        <f aca="false">'MEMORIAL DE CALCULO'!C238</f>
        <v>UND</v>
      </c>
      <c r="E177" s="97" t="n">
        <f aca="false">'MEMORIAL DE CALCULO'!D238</f>
        <v>33</v>
      </c>
      <c r="F177" s="55" t="n">
        <v>64.37</v>
      </c>
      <c r="G177" s="102" t="n">
        <f aca="false">F177*E177</f>
        <v>2124.21</v>
      </c>
      <c r="H177" s="75" t="s">
        <v>16</v>
      </c>
    </row>
    <row r="178" s="129" customFormat="true" ht="12.75" hidden="false" customHeight="false" outlineLevel="0" collapsed="false">
      <c r="A178" s="63" t="str">
        <f aca="false">'MEMORIAL DE CALCULO'!A239</f>
        <v>12.7.2</v>
      </c>
      <c r="B178" s="65" t="s">
        <v>62</v>
      </c>
      <c r="C178" s="131" t="str">
        <f aca="false">'MEMORIAL DE CALCULO'!B239</f>
        <v>LUMINÁRIA FLUORESCENTE COMPACTA REATOR INTEGRADO 23W</v>
      </c>
      <c r="D178" s="63" t="str">
        <f aca="false">'MEMORIAL DE CALCULO'!C239</f>
        <v>UND</v>
      </c>
      <c r="E178" s="97" t="n">
        <f aca="false">'MEMORIAL DE CALCULO'!D239</f>
        <v>2</v>
      </c>
      <c r="F178" s="55" t="n">
        <v>24.78</v>
      </c>
      <c r="G178" s="102" t="n">
        <f aca="false">F178*E178</f>
        <v>49.56</v>
      </c>
      <c r="H178" s="75" t="s">
        <v>16</v>
      </c>
    </row>
    <row r="179" s="129" customFormat="true" ht="12.75" hidden="false" customHeight="false" outlineLevel="0" collapsed="false">
      <c r="A179" s="63" t="str">
        <f aca="false">'MEMORIAL DE CALCULO'!A240</f>
        <v>12.7.3</v>
      </c>
      <c r="B179" s="65" t="n">
        <v>83468</v>
      </c>
      <c r="C179" s="131" t="str">
        <f aca="false">'MEMORIAL DE CALCULO'!B240</f>
        <v>LAMPADA FLUORESCENTE 20W - FORNECIMENTO E INSTALACAO</v>
      </c>
      <c r="D179" s="63" t="str">
        <f aca="false">'MEMORIAL DE CALCULO'!C240</f>
        <v>UND</v>
      </c>
      <c r="E179" s="97" t="n">
        <f aca="false">'MEMORIAL DE CALCULO'!D240</f>
        <v>2</v>
      </c>
      <c r="F179" s="134" t="n">
        <v>6.16</v>
      </c>
      <c r="G179" s="102" t="n">
        <f aca="false">F179*E179</f>
        <v>12.32</v>
      </c>
      <c r="H179" s="75"/>
    </row>
    <row r="180" s="129" customFormat="true" ht="12.75" hidden="false" customHeight="false" outlineLevel="0" collapsed="false">
      <c r="A180" s="94" t="str">
        <f aca="false">'MEMORIAL DE CALCULO'!A241</f>
        <v>12.8</v>
      </c>
      <c r="B180" s="94"/>
      <c r="C180" s="130" t="str">
        <f aca="false">'MEMORIAL DE CALCULO'!B241</f>
        <v>MATERIAL PARA ENTRADA DE SERVIÇO</v>
      </c>
      <c r="D180" s="118"/>
      <c r="E180" s="118"/>
      <c r="F180" s="130"/>
      <c r="G180" s="133"/>
    </row>
    <row r="181" s="129" customFormat="true" ht="12.75" hidden="false" customHeight="false" outlineLevel="0" collapsed="false">
      <c r="A181" s="63" t="str">
        <f aca="false">'MEMORIAL DE CALCULO'!A242</f>
        <v>12.8.1</v>
      </c>
      <c r="B181" s="65" t="n">
        <v>91936</v>
      </c>
      <c r="C181" s="131" t="str">
        <f aca="false">'MEMORIAL DE CALCULO'!B242</f>
        <v>CAIXA DE INSPEÇÃO DE ATERRAMENTO 250X250X400MM</v>
      </c>
      <c r="D181" s="63" t="str">
        <f aca="false">'MEMORIAL DE CALCULO'!C242</f>
        <v>UND</v>
      </c>
      <c r="E181" s="97" t="n">
        <f aca="false">'MEMORIAL DE CALCULO'!D242</f>
        <v>2</v>
      </c>
      <c r="F181" s="55" t="n">
        <v>9.56</v>
      </c>
      <c r="G181" s="102" t="n">
        <f aca="false">F181*E181</f>
        <v>19.12</v>
      </c>
      <c r="H181" s="75" t="s">
        <v>16</v>
      </c>
    </row>
    <row r="182" s="129" customFormat="true" ht="12.75" hidden="false" customHeight="false" outlineLevel="0" collapsed="false">
      <c r="A182" s="63" t="str">
        <f aca="false">'MEMORIAL DE CALCULO'!A243</f>
        <v>12.8.2</v>
      </c>
      <c r="B182" s="65" t="n">
        <v>68069</v>
      </c>
      <c r="C182" s="131" t="str">
        <f aca="false">'MEMORIAL DE CALCULO'!B243</f>
        <v>HASTE DE ATERRAMENTO</v>
      </c>
      <c r="D182" s="63" t="str">
        <f aca="false">'MEMORIAL DE CALCULO'!C243</f>
        <v>UND</v>
      </c>
      <c r="E182" s="97" t="n">
        <f aca="false">'MEMORIAL DE CALCULO'!D243</f>
        <v>2</v>
      </c>
      <c r="F182" s="55" t="n">
        <v>36.75</v>
      </c>
      <c r="G182" s="102" t="n">
        <f aca="false">F182*E182</f>
        <v>73.5</v>
      </c>
      <c r="H182" s="75" t="s">
        <v>16</v>
      </c>
    </row>
    <row r="183" s="129" customFormat="true" ht="12.75" hidden="false" customHeight="false" outlineLevel="0" collapsed="false">
      <c r="A183" s="63" t="str">
        <f aca="false">'MEMORIAL DE CALCULO'!A244</f>
        <v>12.8.3</v>
      </c>
      <c r="B183" s="73" t="s">
        <v>30</v>
      </c>
      <c r="C183" s="131" t="str">
        <f aca="false">'MEMORIAL DE CALCULO'!B244</f>
        <v>ESCAVACAO MANUAL EM SOLO-PROF. ATE 1,50 M</v>
      </c>
      <c r="D183" s="135" t="str">
        <f aca="false">'MEMORIAL DE CALCULO'!C244</f>
        <v>M³</v>
      </c>
      <c r="E183" s="136" t="n">
        <f aca="false">'MEMORIAL DE CALCULO'!D244</f>
        <v>34.86</v>
      </c>
      <c r="F183" s="134" t="n">
        <v>22.2</v>
      </c>
      <c r="G183" s="102" t="n">
        <f aca="false">F183*E183</f>
        <v>773.892</v>
      </c>
      <c r="H183" s="75" t="s">
        <v>25</v>
      </c>
    </row>
    <row r="184" s="129" customFormat="true" ht="12.75" hidden="false" customHeight="false" outlineLevel="0" collapsed="false">
      <c r="A184" s="63" t="str">
        <f aca="false">'MEMORIAL DE CALCULO'!A246</f>
        <v>12.8.4</v>
      </c>
      <c r="B184" s="51" t="n">
        <v>55835</v>
      </c>
      <c r="C184" s="131" t="str">
        <f aca="false">'MEMORIAL DE CALCULO'!B246</f>
        <v>ATERRO INTERNO (EDIFICACOES) COMPACTADO MANUALMENTE</v>
      </c>
      <c r="D184" s="135" t="str">
        <f aca="false">'MEMORIAL DE CALCULO'!C246</f>
        <v>M³</v>
      </c>
      <c r="E184" s="136" t="n">
        <f aca="false">'MEMORIAL DE CALCULO'!D246</f>
        <v>59</v>
      </c>
      <c r="F184" s="134" t="n">
        <v>38.85</v>
      </c>
      <c r="G184" s="102" t="n">
        <f aca="false">F184*E184</f>
        <v>2292.15</v>
      </c>
      <c r="H184" s="75" t="s">
        <v>25</v>
      </c>
    </row>
    <row r="185" s="129" customFormat="true" ht="25.5" hidden="false" customHeight="false" outlineLevel="0" collapsed="false">
      <c r="A185" s="63" t="str">
        <f aca="false">'MEMORIAL DE CALCULO'!A248</f>
        <v>12.8.5</v>
      </c>
      <c r="B185" s="65" t="n">
        <v>91872</v>
      </c>
      <c r="C185" s="131" t="str">
        <f aca="false">'MEMORIAL DE CALCULO'!B248</f>
        <v>ELETRODUTO RÍGIDO ROSCÁVEL, PVC, DN 32 MM (1"), PARA CIRCUITOS TERMINAIS, INSTALADO EM PAREDE - FORNECIMENTO E INSTALAÇÃO. AF_12/2015</v>
      </c>
      <c r="D185" s="135" t="str">
        <f aca="false">'MEMORIAL DE CALCULO'!C248</f>
        <v>M</v>
      </c>
      <c r="E185" s="136" t="n">
        <f aca="false">'MEMORIAL DE CALCULO'!D248</f>
        <v>118</v>
      </c>
      <c r="F185" s="134" t="n">
        <v>10.08</v>
      </c>
      <c r="G185" s="102" t="n">
        <f aca="false">F185*E185</f>
        <v>1189.44</v>
      </c>
      <c r="H185" s="75" t="s">
        <v>25</v>
      </c>
    </row>
    <row r="186" s="129" customFormat="true" ht="25.5" hidden="false" customHeight="false" outlineLevel="0" collapsed="false">
      <c r="A186" s="63" t="str">
        <f aca="false">'MEMORIAL DE CALCULO'!A249</f>
        <v>12.8.6</v>
      </c>
      <c r="B186" s="65" t="n">
        <v>92981</v>
      </c>
      <c r="C186" s="135" t="str">
        <f aca="false">'MEMORIAL DE CALCULO'!B249</f>
        <v>CABO DE COBRE FLEXÍVEL ISOLADO, 16 MM², ANTI-CHAMA 450/750 V, PARA DISTRIBUIÇÃO - FORNECIMENTO E INSTALAÇÃO. AF_12/2015</v>
      </c>
      <c r="D186" s="135" t="str">
        <f aca="false">'MEMORIAL DE CALCULO'!C249</f>
        <v>M</v>
      </c>
      <c r="E186" s="136" t="n">
        <f aca="false">'MEMORIAL DE CALCULO'!D249</f>
        <v>354</v>
      </c>
      <c r="F186" s="134" t="n">
        <v>10.62</v>
      </c>
      <c r="G186" s="102" t="n">
        <f aca="false">F186*E186</f>
        <v>3759.48</v>
      </c>
      <c r="H186" s="75" t="s">
        <v>25</v>
      </c>
    </row>
    <row r="187" s="129" customFormat="true" ht="25.5" hidden="false" customHeight="false" outlineLevel="0" collapsed="false">
      <c r="A187" s="63" t="str">
        <f aca="false">'MEMORIAL DE CALCULO'!A250</f>
        <v>12.8.7</v>
      </c>
      <c r="B187" s="65" t="s">
        <v>63</v>
      </c>
      <c r="C187" s="137" t="str">
        <f aca="false">'MEMORIAL DE CALCULO'!B250</f>
        <v>CAIXA DE INSPEÇÃO EM CONCRETO PRÉ-MOLDADO DN 60MM COM TAMPA H= 60CM -FORNECIMENTO E INSTALACAO</v>
      </c>
      <c r="D187" s="135" t="str">
        <f aca="false">'MEMORIAL DE CALCULO'!C250</f>
        <v>UND</v>
      </c>
      <c r="E187" s="138" t="n">
        <f aca="false">'MEMORIAL DE CALCULO'!D250</f>
        <v>6</v>
      </c>
      <c r="F187" s="134" t="n">
        <v>122.48</v>
      </c>
      <c r="G187" s="102" t="n">
        <f aca="false">F187*E187</f>
        <v>734.88</v>
      </c>
      <c r="H187" s="75" t="s">
        <v>25</v>
      </c>
    </row>
    <row r="188" s="129" customFormat="true" ht="12.75" hidden="false" customHeight="false" outlineLevel="0" collapsed="false">
      <c r="A188" s="94" t="str">
        <f aca="false">'MEMORIAL DE CALCULO'!A252</f>
        <v>12.9</v>
      </c>
      <c r="B188" s="94"/>
      <c r="C188" s="130" t="str">
        <f aca="false">'MEMORIAL DE CALCULO'!B252</f>
        <v>MURETA DE ENTRADA DE SERVIÇO</v>
      </c>
      <c r="D188" s="118"/>
      <c r="E188" s="118"/>
      <c r="F188" s="130"/>
      <c r="G188" s="133"/>
    </row>
    <row r="189" s="129" customFormat="true" ht="12.75" hidden="false" customHeight="false" outlineLevel="0" collapsed="false">
      <c r="A189" s="63" t="str">
        <f aca="false">'MEMORIAL DE CALCULO'!A253</f>
        <v>12.9.1</v>
      </c>
      <c r="B189" s="65" t="s">
        <v>64</v>
      </c>
      <c r="C189" s="131" t="str">
        <f aca="false">'MEMORIAL DE CALCULO'!B253</f>
        <v>MURETA DE ALVENARIA PARA QUADRO DE MEDIÇÃO</v>
      </c>
      <c r="D189" s="63" t="str">
        <f aca="false">'MEMORIAL DE CALCULO'!C253</f>
        <v>M²</v>
      </c>
      <c r="E189" s="97" t="n">
        <f aca="false">'MEMORIAL DE CALCULO'!D253</f>
        <v>1.5</v>
      </c>
      <c r="F189" s="55" t="n">
        <v>58.68</v>
      </c>
      <c r="G189" s="102" t="n">
        <f aca="false">F189*E189</f>
        <v>88.02</v>
      </c>
      <c r="H189" s="75" t="s">
        <v>16</v>
      </c>
    </row>
    <row r="190" s="129" customFormat="true" ht="36" hidden="false" customHeight="true" outlineLevel="0" collapsed="false">
      <c r="A190" s="63" t="str">
        <f aca="false">'MEMORIAL DE CALCULO'!A255</f>
        <v>12.9.2</v>
      </c>
      <c r="B190" s="65" t="s">
        <v>65</v>
      </c>
      <c r="C190" s="131" t="str">
        <f aca="false">'MEMORIAL DE CALCULO'!B255</f>
        <v>CHAPISCO APLICADO TANTO EM PILARES E VIGAS DE CONCRETO COMO EM ALVENARIAS DE PAREDES INTERNAS, COM COLHER DE PEDREIRO. ARGAMASSA TRAÇO 1:3 COM PREPARO EM BETONEIRA 400L. AF_06/2014</v>
      </c>
      <c r="D190" s="63" t="str">
        <f aca="false">'MEMORIAL DE CALCULO'!C255</f>
        <v>M²</v>
      </c>
      <c r="E190" s="97" t="n">
        <f aca="false">'MEMORIAL DE CALCULO'!D255</f>
        <v>3</v>
      </c>
      <c r="F190" s="55" t="n">
        <v>23.56</v>
      </c>
      <c r="G190" s="102" t="n">
        <f aca="false">F190*E190</f>
        <v>70.68</v>
      </c>
      <c r="H190" s="75" t="s">
        <v>16</v>
      </c>
    </row>
    <row r="191" s="129" customFormat="true" ht="25.5" hidden="false" customHeight="false" outlineLevel="0" collapsed="false">
      <c r="A191" s="63" t="str">
        <f aca="false">'MEMORIAL DE CALCULO'!A257</f>
        <v>12.9.3</v>
      </c>
      <c r="B191" s="65" t="s">
        <v>47</v>
      </c>
      <c r="C191" s="131" t="str">
        <f aca="false">'MEMORIAL DE CALCULO'!B257</f>
        <v>REBOCO ARGAMASSA TRACO 1:2 (CAL E AREIA FINA PENEIRADA), ESPESSURA 0,5 CM, PREPARO MANUAL DA ARGAMASSA</v>
      </c>
      <c r="D191" s="63" t="str">
        <f aca="false">'MEMORIAL DE CALCULO'!C257</f>
        <v>M²</v>
      </c>
      <c r="E191" s="97" t="n">
        <f aca="false">'MEMORIAL DE CALCULO'!D257</f>
        <v>3</v>
      </c>
      <c r="F191" s="55" t="n">
        <v>19.83</v>
      </c>
      <c r="G191" s="102" t="n">
        <f aca="false">F191*E191</f>
        <v>59.49</v>
      </c>
      <c r="H191" s="75" t="s">
        <v>16</v>
      </c>
    </row>
    <row r="192" s="129" customFormat="true" ht="12.75" hidden="false" customHeight="false" outlineLevel="0" collapsed="false">
      <c r="A192" s="94" t="str">
        <f aca="false">'MEMORIAL DE CALCULO'!A259</f>
        <v>12.10</v>
      </c>
      <c r="B192" s="94"/>
      <c r="C192" s="130" t="str">
        <f aca="false">'MEMORIAL DE CALCULO'!B259</f>
        <v>QUADRO DISTRIBUIÇÃO PLÁSTICO - EMBUTIR</v>
      </c>
      <c r="D192" s="118"/>
      <c r="E192" s="118"/>
      <c r="F192" s="130"/>
      <c r="G192" s="133"/>
    </row>
    <row r="193" s="129" customFormat="true" ht="38.25" hidden="false" customHeight="false" outlineLevel="0" collapsed="false">
      <c r="A193" s="63" t="str">
        <f aca="false">'MEMORIAL DE CALCULO'!A260</f>
        <v>12.10.1</v>
      </c>
      <c r="B193" s="63" t="s">
        <v>66</v>
      </c>
      <c r="C193" s="131" t="str">
        <f aca="false">'MEMORIAL DE CALCULO'!B260</f>
        <v>QUADRO DE DISTRIBUICAO DE ENERGIA DE EMBUTIR, EM CHAPA METALICA, PARA 18 DISJUNTORES TERMOMAGNETICOS MONOPOLARES, COM BARRAMENTO TRIFASICO E NEUTRO, FORNECIMENTO E INSTALACAO</v>
      </c>
      <c r="D193" s="63" t="str">
        <f aca="false">'MEMORIAL DE CALCULO'!C260</f>
        <v>UND</v>
      </c>
      <c r="E193" s="97" t="n">
        <f aca="false">'MEMORIAL DE CALCULO'!D260</f>
        <v>1</v>
      </c>
      <c r="F193" s="55" t="n">
        <v>310.75</v>
      </c>
      <c r="G193" s="102" t="n">
        <f aca="false">F193*E193</f>
        <v>310.75</v>
      </c>
      <c r="H193" s="75" t="s">
        <v>16</v>
      </c>
    </row>
    <row r="194" s="129" customFormat="true" ht="12.75" hidden="false" customHeight="true" outlineLevel="0" collapsed="false">
      <c r="A194" s="139" t="s">
        <v>67</v>
      </c>
      <c r="B194" s="139"/>
      <c r="C194" s="139"/>
      <c r="D194" s="139"/>
      <c r="E194" s="139"/>
      <c r="F194" s="55"/>
      <c r="G194" s="140" t="n">
        <f aca="false">SUM(G155:G193)</f>
        <v>20848.126</v>
      </c>
    </row>
    <row r="195" s="129" customFormat="true" ht="9.75" hidden="false" customHeight="true" outlineLevel="0" collapsed="false">
      <c r="A195" s="41"/>
      <c r="B195" s="41"/>
      <c r="C195" s="40"/>
      <c r="D195" s="41"/>
      <c r="E195" s="42"/>
      <c r="F195" s="43"/>
      <c r="G195" s="44"/>
    </row>
    <row r="196" s="129" customFormat="true" ht="12.75" hidden="false" customHeight="false" outlineLevel="0" collapsed="false">
      <c r="A196" s="45" t="str">
        <f aca="false">'MEMORIAL DE CALCULO'!A262</f>
        <v>13.0</v>
      </c>
      <c r="B196" s="45"/>
      <c r="C196" s="46" t="str">
        <f aca="false">'MEMORIAL DE CALCULO'!B262</f>
        <v>INSTALAÇÃO HIDRÁULICA</v>
      </c>
      <c r="D196" s="47"/>
      <c r="E196" s="48"/>
      <c r="F196" s="49"/>
      <c r="G196" s="50"/>
    </row>
    <row r="197" s="129" customFormat="true" ht="12.75" hidden="false" customHeight="false" outlineLevel="0" collapsed="false">
      <c r="A197" s="70" t="str">
        <f aca="false">'MEMORIAL DE CALCULO'!A263</f>
        <v>13.1</v>
      </c>
      <c r="B197" s="70"/>
      <c r="C197" s="71" t="str">
        <f aca="false">'MEMORIAL DE CALCULO'!B263</f>
        <v>METAIS </v>
      </c>
      <c r="D197" s="141"/>
      <c r="E197" s="61"/>
      <c r="F197" s="88"/>
      <c r="G197" s="62"/>
    </row>
    <row r="198" s="129" customFormat="true" ht="12.75" hidden="false" customHeight="false" outlineLevel="0" collapsed="false">
      <c r="A198" s="142" t="str">
        <f aca="false">'MEMORIAL DE CALCULO'!A264</f>
        <v>13.1.1</v>
      </c>
      <c r="B198" s="65" t="s">
        <v>68</v>
      </c>
      <c r="C198" s="74" t="s">
        <v>69</v>
      </c>
      <c r="D198" s="65" t="str">
        <f aca="false">'MEMORIAL DE CALCULO'!C264</f>
        <v>UND</v>
      </c>
      <c r="E198" s="54" t="n">
        <f aca="false">'MEMORIAL DE CALCULO'!D264</f>
        <v>2</v>
      </c>
      <c r="F198" s="55" t="n">
        <v>79.5</v>
      </c>
      <c r="G198" s="92" t="n">
        <f aca="false">E198*F198</f>
        <v>159</v>
      </c>
      <c r="H198" s="75" t="s">
        <v>16</v>
      </c>
    </row>
    <row r="199" s="129" customFormat="true" ht="12.75" hidden="false" customHeight="false" outlineLevel="0" collapsed="false">
      <c r="A199" s="142" t="str">
        <f aca="false">'MEMORIAL DE CALCULO'!A265</f>
        <v>13.1.2</v>
      </c>
      <c r="B199" s="65" t="n">
        <v>73663</v>
      </c>
      <c r="C199" s="74" t="str">
        <f aca="false">'MEMORIAL DE CALCULO'!B265</f>
        <v>REGISTRO DE GAVETA COM CANOPLA Ø 25MM (1) - FORNECIMENTO E INSTALAÇÃO</v>
      </c>
      <c r="D199" s="63" t="str">
        <f aca="false">'MEMORIAL DE CALCULO'!C265</f>
        <v>UND</v>
      </c>
      <c r="E199" s="103" t="n">
        <f aca="false">'MEMORIAL DE CALCULO'!D265</f>
        <v>8</v>
      </c>
      <c r="F199" s="55" t="n">
        <v>80.96</v>
      </c>
      <c r="G199" s="92" t="n">
        <f aca="false">E199*F199</f>
        <v>647.68</v>
      </c>
      <c r="H199" s="75" t="s">
        <v>16</v>
      </c>
    </row>
    <row r="200" s="129" customFormat="true" ht="12.75" hidden="false" customHeight="false" outlineLevel="0" collapsed="false">
      <c r="A200" s="70" t="str">
        <f aca="false">'MEMORIAL DE CALCULO'!A266</f>
        <v>13.2</v>
      </c>
      <c r="B200" s="143"/>
      <c r="C200" s="71" t="str">
        <f aca="false">'MEMORIAL DE CALCULO'!B266</f>
        <v>APARELHO </v>
      </c>
      <c r="D200" s="59"/>
      <c r="E200" s="61"/>
      <c r="F200" s="88"/>
      <c r="G200" s="62"/>
    </row>
    <row r="201" s="129" customFormat="true" ht="12.75" hidden="false" customHeight="false" outlineLevel="0" collapsed="false">
      <c r="A201" s="142" t="str">
        <f aca="false">'MEMORIAL DE CALCULO'!A267</f>
        <v>13.2.1</v>
      </c>
      <c r="B201" s="144" t="n">
        <v>86911</v>
      </c>
      <c r="C201" s="145" t="str">
        <f aca="false">'MEMORIAL DE CALCULO'!B267</f>
        <v>TORNEIRA DE PIA DE COZINHA 25MM 1/2"</v>
      </c>
      <c r="D201" s="65" t="str">
        <f aca="false">'MEMORIAL DE CALCULO'!C267</f>
        <v>UND</v>
      </c>
      <c r="E201" s="54" t="n">
        <f aca="false">'MEMORIAL DE CALCULO'!D267</f>
        <v>1</v>
      </c>
      <c r="F201" s="55" t="n">
        <v>33.19</v>
      </c>
      <c r="G201" s="92" t="n">
        <f aca="false">E201*F201</f>
        <v>33.19</v>
      </c>
      <c r="H201" s="75" t="s">
        <v>16</v>
      </c>
    </row>
    <row r="202" s="129" customFormat="true" ht="12.75" hidden="false" customHeight="false" outlineLevel="0" collapsed="false">
      <c r="A202" s="142" t="str">
        <f aca="false">'MEMORIAL DE CALCULO'!A268</f>
        <v>13.2.2</v>
      </c>
      <c r="B202" s="144" t="n">
        <v>86906</v>
      </c>
      <c r="C202" s="145" t="str">
        <f aca="false">'MEMORIAL DE CALCULO'!B268</f>
        <v>TORNEIRA DE LAVATORIO 25MM 1/2"</v>
      </c>
      <c r="D202" s="65" t="str">
        <f aca="false">'MEMORIAL DE CALCULO'!C268</f>
        <v>UND</v>
      </c>
      <c r="E202" s="54" t="n">
        <f aca="false">'MEMORIAL DE CALCULO'!D268</f>
        <v>7</v>
      </c>
      <c r="F202" s="55" t="n">
        <v>39.14</v>
      </c>
      <c r="G202" s="92" t="n">
        <f aca="false">E202*F202</f>
        <v>273.98</v>
      </c>
      <c r="H202" s="75" t="s">
        <v>16</v>
      </c>
    </row>
    <row r="203" s="129" customFormat="true" ht="25.5" hidden="false" customHeight="false" outlineLevel="0" collapsed="false">
      <c r="A203" s="142" t="str">
        <f aca="false">'MEMORIAL DE CALCULO'!A269</f>
        <v>13.2.3</v>
      </c>
      <c r="B203" s="146" t="n">
        <v>86932</v>
      </c>
      <c r="C203" s="74" t="str">
        <f aca="false">'MEMORIAL DE CALCULO'!B269</f>
        <v>VASO SANITÁRIO SIFONADO COM CAIXA ACOPLADA LOUÇA BRANCA - PADRÃO MÉDIO - FORNECIMENTO E INSTALAÇÃO. AF_12/2013_P</v>
      </c>
      <c r="D203" s="65" t="str">
        <f aca="false">'MEMORIAL DE CALCULO'!C269</f>
        <v>UND</v>
      </c>
      <c r="E203" s="54" t="n">
        <f aca="false">'MEMORIAL DE CALCULO'!D269</f>
        <v>2</v>
      </c>
      <c r="F203" s="55" t="n">
        <v>341.85</v>
      </c>
      <c r="G203" s="92" t="n">
        <f aca="false">E203*F203</f>
        <v>683.7</v>
      </c>
      <c r="H203" s="75" t="s">
        <v>16</v>
      </c>
    </row>
    <row r="204" s="129" customFormat="true" ht="12.75" hidden="false" customHeight="false" outlineLevel="0" collapsed="false">
      <c r="A204" s="70" t="str">
        <f aca="false">'MEMORIAL DE CALCULO'!A270</f>
        <v>13.3</v>
      </c>
      <c r="B204" s="59"/>
      <c r="C204" s="71" t="str">
        <f aca="false">'MEMORIAL DE CALCULO'!B270</f>
        <v>PVC MISTO SOLDÁVEL</v>
      </c>
      <c r="D204" s="141"/>
      <c r="E204" s="61"/>
      <c r="F204" s="88"/>
      <c r="G204" s="62"/>
    </row>
    <row r="205" s="129" customFormat="true" ht="12.75" hidden="false" customHeight="false" outlineLevel="0" collapsed="false">
      <c r="A205" s="142" t="str">
        <f aca="false">'MEMORIAL DE CALCULO'!A271</f>
        <v>13.3.1</v>
      </c>
      <c r="B205" s="65" t="n">
        <v>89362</v>
      </c>
      <c r="C205" s="145" t="str">
        <f aca="false">'MEMORIAL DE CALCULO'!B271</f>
        <v>JOELHO 90 GRAUS, PVC, SOLDÁVEL, DN 25MM, INSTALADO EM RAMAL OU SUB-RAMAL DE ÁGUA FORNECIMENTO E INSTALAÇÃO . AF_12/2014_P</v>
      </c>
      <c r="D205" s="65" t="str">
        <f aca="false">'MEMORIAL DE CALCULO'!C271</f>
        <v>UND</v>
      </c>
      <c r="E205" s="54" t="n">
        <f aca="false">'MEMORIAL DE CALCULO'!D271</f>
        <v>2</v>
      </c>
      <c r="F205" s="55" t="n">
        <v>5.34</v>
      </c>
      <c r="G205" s="92" t="n">
        <f aca="false">E205*F205</f>
        <v>10.68</v>
      </c>
      <c r="H205" s="75" t="s">
        <v>16</v>
      </c>
    </row>
    <row r="206" s="129" customFormat="true" ht="12.75" hidden="false" customHeight="false" outlineLevel="0" collapsed="false">
      <c r="A206" s="70" t="str">
        <f aca="false">'MEMORIAL DE CALCULO'!A272</f>
        <v>13.4</v>
      </c>
      <c r="B206" s="59"/>
      <c r="C206" s="78" t="str">
        <f aca="false">'MEMORIAL DE CALCULO'!B272</f>
        <v>PVC ACESSÓRIOS</v>
      </c>
      <c r="D206" s="141"/>
      <c r="E206" s="61"/>
      <c r="F206" s="61"/>
      <c r="G206" s="62"/>
    </row>
    <row r="207" s="129" customFormat="true" ht="25.5" hidden="false" customHeight="false" outlineLevel="0" collapsed="false">
      <c r="A207" s="142" t="str">
        <f aca="false">'MEMORIAL DE CALCULO'!A273</f>
        <v>13.4.1</v>
      </c>
      <c r="B207" s="65" t="n">
        <v>86884</v>
      </c>
      <c r="C207" s="74" t="str">
        <f aca="false">'MEMORIAL DE CALCULO'!B273</f>
        <v>ENGATE FLEXÍVEL EM PLÁSTICO BRANCO, 1/2" X 30CM - FORNECIMENTO E INSTALAÇÃO. AF_12/2013</v>
      </c>
      <c r="D207" s="65" t="str">
        <f aca="false">'MEMORIAL DE CALCULO'!C273</f>
        <v>UND</v>
      </c>
      <c r="E207" s="54" t="n">
        <f aca="false">'MEMORIAL DE CALCULO'!D273</f>
        <v>7</v>
      </c>
      <c r="F207" s="55" t="n">
        <v>5.71</v>
      </c>
      <c r="G207" s="92" t="n">
        <f aca="false">E207*F207</f>
        <v>39.97</v>
      </c>
      <c r="H207" s="75" t="s">
        <v>16</v>
      </c>
    </row>
    <row r="208" s="129" customFormat="true" ht="29.25" hidden="false" customHeight="true" outlineLevel="0" collapsed="false">
      <c r="A208" s="142" t="str">
        <f aca="false">'MEMORIAL DE CALCULO'!A274</f>
        <v>13.4.2</v>
      </c>
      <c r="B208" s="65" t="n">
        <v>86886</v>
      </c>
      <c r="C208" s="74" t="str">
        <f aca="false">'MEMORIAL DE CALCULO'!B274</f>
        <v>ENGATE FLEXÍVEL EM METAL CROMADO, 1/2" X 30CM - FORNECIMENTO E INSTALAÇÃO. AF_12/2013</v>
      </c>
      <c r="D208" s="65" t="str">
        <f aca="false">'MEMORIAL DE CALCULO'!C274</f>
        <v>UND</v>
      </c>
      <c r="E208" s="54" t="n">
        <f aca="false">'MEMORIAL DE CALCULO'!D274</f>
        <v>2</v>
      </c>
      <c r="F208" s="55" t="n">
        <v>23.79</v>
      </c>
      <c r="G208" s="92" t="n">
        <f aca="false">E208*F208</f>
        <v>47.58</v>
      </c>
      <c r="H208" s="75" t="s">
        <v>16</v>
      </c>
    </row>
    <row r="209" s="129" customFormat="true" ht="12.75" hidden="false" customHeight="false" outlineLevel="0" collapsed="false">
      <c r="A209" s="70" t="str">
        <f aca="false">'MEMORIAL DE CALCULO'!A275</f>
        <v>13.5</v>
      </c>
      <c r="B209" s="70"/>
      <c r="C209" s="71" t="str">
        <f aca="false">'MEMORIAL DE CALCULO'!B275</f>
        <v>PVC RÍGIDO SOLDÁVEL </v>
      </c>
      <c r="D209" s="141"/>
      <c r="E209" s="61"/>
      <c r="F209" s="88"/>
      <c r="G209" s="62"/>
    </row>
    <row r="210" s="129" customFormat="true" ht="25.5" hidden="false" customHeight="false" outlineLevel="0" collapsed="false">
      <c r="A210" s="142" t="str">
        <f aca="false">'MEMORIAL DE CALCULO'!A276</f>
        <v>13.5.1</v>
      </c>
      <c r="B210" s="65" t="n">
        <v>89402</v>
      </c>
      <c r="C210" s="74" t="str">
        <f aca="false">'MEMORIAL DE CALCULO'!B276</f>
        <v>TUBO, PVC, SOLDÁVEL, DN 25MM, INSTALADO EM RAMAL DE DISTRIBUIÇÃO DE ÁGUA - FORNECIMENTO E INSTALAÇÃO. AF_12/2014_P</v>
      </c>
      <c r="D210" s="65" t="str">
        <f aca="false">'MEMORIAL DE CALCULO'!C276</f>
        <v>M</v>
      </c>
      <c r="E210" s="54" t="n">
        <f aca="false">'MEMORIAL DE CALCULO'!D276</f>
        <v>26.37</v>
      </c>
      <c r="F210" s="55" t="n">
        <v>5.56</v>
      </c>
      <c r="G210" s="92" t="n">
        <f aca="false">E210*F210</f>
        <v>146.6172</v>
      </c>
      <c r="H210" s="75" t="s">
        <v>16</v>
      </c>
    </row>
    <row r="211" s="129" customFormat="true" ht="25.5" hidden="false" customHeight="false" outlineLevel="0" collapsed="false">
      <c r="A211" s="142" t="str">
        <f aca="false">'MEMORIAL DE CALCULO'!A277</f>
        <v>13.5.2</v>
      </c>
      <c r="B211" s="65" t="n">
        <v>89362</v>
      </c>
      <c r="C211" s="74" t="str">
        <f aca="false">'MEMORIAL DE CALCULO'!B277</f>
        <v>JOELHO 90 GRAUS, PVC, SOLDÁVEL, DN 25MM, INSTALADO EM RAMAL OU SUB-RAMAL DE ÁGUA FORNECIMENTO E INSTALAÇÃO . AF_12/2014_P</v>
      </c>
      <c r="D211" s="65" t="str">
        <f aca="false">'MEMORIAL DE CALCULO'!C277</f>
        <v>UND</v>
      </c>
      <c r="E211" s="54" t="n">
        <f aca="false">'MEMORIAL DE CALCULO'!D277</f>
        <v>13</v>
      </c>
      <c r="F211" s="55" t="n">
        <v>5.34</v>
      </c>
      <c r="G211" s="92" t="n">
        <f aca="false">E211*F211</f>
        <v>69.42</v>
      </c>
      <c r="H211" s="75" t="s">
        <v>16</v>
      </c>
    </row>
    <row r="212" s="129" customFormat="true" ht="23.25" hidden="false" customHeight="true" outlineLevel="0" collapsed="false">
      <c r="A212" s="142" t="str">
        <f aca="false">'MEMORIAL DE CALCULO'!A278</f>
        <v>13.5.3</v>
      </c>
      <c r="B212" s="147" t="n">
        <v>72792</v>
      </c>
      <c r="C212" s="74" t="str">
        <f aca="false">'MEMORIAL DE CALCULO'!B278</f>
        <v>ADAPTADOR PVC SOLDAVEL COM FLANGES LIVRES PARA CAIXA D'AGUA 50MMX1.1/2" - FORNECIMENTO E INSTALACAO</v>
      </c>
      <c r="D212" s="65" t="str">
        <f aca="false">'MEMORIAL DE CALCULO'!C278</f>
        <v>UND</v>
      </c>
      <c r="E212" s="54" t="n">
        <f aca="false">'MEMORIAL DE CALCULO'!D278</f>
        <v>2</v>
      </c>
      <c r="F212" s="55" t="n">
        <v>26.47</v>
      </c>
      <c r="G212" s="92" t="n">
        <f aca="false">E212*F212</f>
        <v>52.94</v>
      </c>
      <c r="H212" s="75" t="s">
        <v>16</v>
      </c>
    </row>
    <row r="213" s="129" customFormat="true" ht="25.5" hidden="false" customHeight="false" outlineLevel="0" collapsed="false">
      <c r="A213" s="142" t="str">
        <f aca="false">'MEMORIAL DE CALCULO'!A279</f>
        <v>13.5.4</v>
      </c>
      <c r="B213" s="147" t="n">
        <v>89596</v>
      </c>
      <c r="C213" s="74" t="str">
        <f aca="false">'MEMORIAL DE CALCULO'!B279</f>
        <v>ADAPTADOR CURTO COM BOLSA E ROSCA PARA REGISTRO, PVC, SOLDÁVEL, DN 50MM X 1.1/2", INSTALADO EM PRUMADA DE ÁGUA - FORNECIMENTO E INSTALAÇÃO.</v>
      </c>
      <c r="D213" s="65" t="str">
        <f aca="false">'MEMORIAL DE CALCULO'!C279</f>
        <v>UND</v>
      </c>
      <c r="E213" s="54" t="n">
        <f aca="false">'MEMORIAL DE CALCULO'!D279</f>
        <v>4</v>
      </c>
      <c r="F213" s="55" t="n">
        <v>6.88</v>
      </c>
      <c r="G213" s="92" t="n">
        <f aca="false">E213*F213</f>
        <v>27.52</v>
      </c>
      <c r="H213" s="75" t="s">
        <v>16</v>
      </c>
    </row>
    <row r="214" s="129" customFormat="true" ht="12.75" hidden="false" customHeight="false" outlineLevel="0" collapsed="false">
      <c r="A214" s="142" t="str">
        <f aca="false">'MEMORIAL DE CALCULO'!A280</f>
        <v>13.5.5</v>
      </c>
      <c r="B214" s="147" t="n">
        <v>89501</v>
      </c>
      <c r="C214" s="74" t="str">
        <f aca="false">'MEMORIAL DE CALCULO'!B280</f>
        <v>JOELHO 90 GRAUS, PVC, SOLDÁVEL, DN 50MM, INSTALADO EM PRUMADA DE ÁGUA</v>
      </c>
      <c r="D214" s="65" t="str">
        <f aca="false">'MEMORIAL DE CALCULO'!C280</f>
        <v>UND</v>
      </c>
      <c r="E214" s="54" t="n">
        <f aca="false">'MEMORIAL DE CALCULO'!D280</f>
        <v>6</v>
      </c>
      <c r="F214" s="55" t="n">
        <v>7.56</v>
      </c>
      <c r="G214" s="92" t="n">
        <f aca="false">E214*F214</f>
        <v>45.36</v>
      </c>
      <c r="H214" s="75" t="s">
        <v>16</v>
      </c>
    </row>
    <row r="215" s="129" customFormat="true" ht="25.5" hidden="false" customHeight="false" outlineLevel="0" collapsed="false">
      <c r="A215" s="142" t="str">
        <f aca="false">'MEMORIAL DE CALCULO'!A281</f>
        <v>13.5.6</v>
      </c>
      <c r="B215" s="65" t="n">
        <v>89625</v>
      </c>
      <c r="C215" s="74" t="str">
        <f aca="false">'MEMORIAL DE CALCULO'!B281</f>
        <v>TE, PVC, SOLDÁVEL, DN 50MM, INSTALADO EM PRUMADA DE ÁGUA - FORNECIMENTO E INSTALAÇÃO. AF_12/2014_P</v>
      </c>
      <c r="D215" s="65" t="str">
        <f aca="false">'MEMORIAL DE CALCULO'!C281</f>
        <v>UND</v>
      </c>
      <c r="E215" s="54" t="n">
        <f aca="false">'MEMORIAL DE CALCULO'!D281</f>
        <v>6</v>
      </c>
      <c r="F215" s="55" t="n">
        <v>14.78</v>
      </c>
      <c r="G215" s="92" t="n">
        <f aca="false">E215*F215</f>
        <v>88.68</v>
      </c>
      <c r="H215" s="75" t="s">
        <v>16</v>
      </c>
    </row>
    <row r="216" s="129" customFormat="true" ht="25.5" hidden="false" customHeight="false" outlineLevel="0" collapsed="false">
      <c r="A216" s="142" t="str">
        <f aca="false">'MEMORIAL DE CALCULO'!A282</f>
        <v>13.5.7</v>
      </c>
      <c r="B216" s="65" t="n">
        <v>89449</v>
      </c>
      <c r="C216" s="74" t="str">
        <f aca="false">'MEMORIAL DE CALCULO'!B282</f>
        <v>TUBO, PVC, SOLDÁVEL, DN 50MM, INSTALADO EM PRUMADA DE ÁGUA - FORNECIMENTO E INSTALAÇÃO. AF_12/2014_P</v>
      </c>
      <c r="D216" s="65" t="str">
        <f aca="false">'MEMORIAL DE CALCULO'!C282</f>
        <v>M</v>
      </c>
      <c r="E216" s="54" t="n">
        <f aca="false">'MEMORIAL DE CALCULO'!D282</f>
        <v>30.51</v>
      </c>
      <c r="F216" s="55" t="n">
        <v>9.69</v>
      </c>
      <c r="G216" s="92" t="n">
        <f aca="false">E216*F216</f>
        <v>295.6419</v>
      </c>
      <c r="H216" s="75" t="s">
        <v>16</v>
      </c>
    </row>
    <row r="217" s="129" customFormat="true" ht="12.75" hidden="false" customHeight="false" outlineLevel="0" collapsed="false">
      <c r="A217" s="142" t="str">
        <f aca="false">'MEMORIAL DE CALCULO'!A283</f>
        <v>13.5.8</v>
      </c>
      <c r="B217" s="147" t="n">
        <v>89395</v>
      </c>
      <c r="C217" s="74" t="str">
        <f aca="false">'MEMORIAL DE CALCULO'!B283</f>
        <v>TÊ 90 SOLDÁVEL 25MM</v>
      </c>
      <c r="D217" s="65" t="str">
        <f aca="false">'MEMORIAL DE CALCULO'!C283</f>
        <v>UND</v>
      </c>
      <c r="E217" s="54" t="n">
        <f aca="false">'MEMORIAL DE CALCULO'!D283</f>
        <v>2</v>
      </c>
      <c r="F217" s="55" t="n">
        <v>7.85</v>
      </c>
      <c r="G217" s="92" t="n">
        <f aca="false">E217*F217</f>
        <v>15.7</v>
      </c>
      <c r="H217" s="75" t="s">
        <v>16</v>
      </c>
    </row>
    <row r="218" s="129" customFormat="true" ht="12.75" hidden="false" customHeight="false" outlineLevel="0" collapsed="false">
      <c r="A218" s="142" t="str">
        <f aca="false">'MEMORIAL DE CALCULO'!A284</f>
        <v>13.5.9</v>
      </c>
      <c r="B218" s="147" t="n">
        <v>89501</v>
      </c>
      <c r="C218" s="74" t="str">
        <f aca="false">'MEMORIAL DE CALCULO'!B284</f>
        <v>JOELHO 90 GRAUS, PVC, SOLDÁVEL, DN 50X25MM</v>
      </c>
      <c r="D218" s="63" t="str">
        <f aca="false">'MEMORIAL DE CALCULO'!C284</f>
        <v>UND</v>
      </c>
      <c r="E218" s="103" t="n">
        <f aca="false">'MEMORIAL DE CALCULO'!D284</f>
        <v>16</v>
      </c>
      <c r="F218" s="55" t="n">
        <v>7.56</v>
      </c>
      <c r="G218" s="92" t="n">
        <f aca="false">E218*F218</f>
        <v>120.96</v>
      </c>
      <c r="H218" s="75" t="s">
        <v>16</v>
      </c>
    </row>
    <row r="219" s="129" customFormat="true" ht="25.5" hidden="false" customHeight="false" outlineLevel="0" collapsed="false">
      <c r="A219" s="142" t="str">
        <f aca="false">'MEMORIAL DE CALCULO'!A285</f>
        <v>13.5.10</v>
      </c>
      <c r="B219" s="147" t="n">
        <v>89497</v>
      </c>
      <c r="C219" s="74" t="str">
        <f aca="false">'MEMORIAL DE CALCULO'!B285</f>
        <v>JOELHO 90 GRAUS, PVC, SOLDÁVEL, DN 40MM, INSTALADO EM PRUMADA DE ÁGUAFORNECIMENTO E INSTALAÇÃO. AF_12/2014_P</v>
      </c>
      <c r="D219" s="63" t="str">
        <f aca="false">'MEMORIAL DE CALCULO'!C285</f>
        <v>UND</v>
      </c>
      <c r="E219" s="103" t="n">
        <f aca="false">'MEMORIAL DE CALCULO'!D285</f>
        <v>8</v>
      </c>
      <c r="F219" s="55" t="n">
        <v>6.05</v>
      </c>
      <c r="G219" s="92" t="n">
        <f aca="false">E219*F219</f>
        <v>48.4</v>
      </c>
      <c r="H219" s="75" t="s">
        <v>16</v>
      </c>
    </row>
    <row r="220" s="129" customFormat="true" ht="12.75" hidden="false" customHeight="false" outlineLevel="0" collapsed="false">
      <c r="A220" s="70" t="str">
        <f aca="false">'MEMORIAL DE CALCULO'!A286</f>
        <v>13.6</v>
      </c>
      <c r="B220" s="70"/>
      <c r="C220" s="78" t="str">
        <f aca="false">'MEMORIAL DE CALCULO'!B286</f>
        <v>ALIMENTAÇÃO</v>
      </c>
      <c r="D220" s="70"/>
      <c r="E220" s="70"/>
      <c r="F220" s="71"/>
      <c r="G220" s="70"/>
      <c r="H220" s="75"/>
    </row>
    <row r="221" s="129" customFormat="true" ht="25.5" hidden="false" customHeight="false" outlineLevel="0" collapsed="false">
      <c r="A221" s="142" t="str">
        <f aca="false">'MEMORIAL DE CALCULO'!A287</f>
        <v>13.6.1</v>
      </c>
      <c r="B221" s="65" t="n">
        <v>89402</v>
      </c>
      <c r="C221" s="148" t="str">
        <f aca="false">'MEMORIAL DE CALCULO'!B287</f>
        <v>TUBO, PVC, SOLDÁVEL, DN 25MM, INSTALADO EM RAMAL DE DISTRIBUIÇÃO DE ÁGUA - FORNECIMENTO E INSTALAÇÃO. AF_12/2014_P</v>
      </c>
      <c r="D221" s="63" t="str">
        <f aca="false">'MEMORIAL DE CALCULO'!C287</f>
        <v>M</v>
      </c>
      <c r="E221" s="114" t="n">
        <f aca="false">'MEMORIAL DE CALCULO'!D287</f>
        <v>15.3</v>
      </c>
      <c r="F221" s="55" t="n">
        <v>5.56</v>
      </c>
      <c r="G221" s="92" t="n">
        <f aca="false">F221*E221</f>
        <v>85.068</v>
      </c>
      <c r="H221" s="75"/>
    </row>
    <row r="222" s="129" customFormat="true" ht="25.5" hidden="false" customHeight="false" outlineLevel="0" collapsed="false">
      <c r="A222" s="142" t="str">
        <f aca="false">'MEMORIAL DE CALCULO'!A288</f>
        <v>13.6.2</v>
      </c>
      <c r="B222" s="65" t="n">
        <v>89362</v>
      </c>
      <c r="C222" s="74" t="str">
        <f aca="false">'MEMORIAL DE CALCULO'!B288</f>
        <v>JOELHO 90 GRAUS, PVC, SOLDÁVEL, DN 25MM, INSTALADO EM RAMAL OU SUB-RAMAL DE ÁGUA FORNECIMENTO E INSTALAÇÃO . AF_12/2014_P</v>
      </c>
      <c r="D222" s="63" t="str">
        <f aca="false">'MEMORIAL DE CALCULO'!C288</f>
        <v>UND</v>
      </c>
      <c r="E222" s="114" t="n">
        <f aca="false">'MEMORIAL DE CALCULO'!D288</f>
        <v>3</v>
      </c>
      <c r="F222" s="55" t="n">
        <v>5.34</v>
      </c>
      <c r="G222" s="92" t="n">
        <f aca="false">F222*E222</f>
        <v>16.02</v>
      </c>
      <c r="H222" s="75"/>
    </row>
    <row r="223" s="129" customFormat="true" ht="25.5" hidden="false" customHeight="false" outlineLevel="0" collapsed="false">
      <c r="A223" s="142" t="str">
        <f aca="false">'MEMORIAL DE CALCULO'!A289</f>
        <v>13.6.3</v>
      </c>
      <c r="B223" s="147" t="n">
        <v>89403</v>
      </c>
      <c r="C223" s="74" t="str">
        <f aca="false">'MEMORIAL DE CALCULO'!B289</f>
        <v>TUBO, PVC, SOLDÁVEL, DN 32MM, INSTALADO EM RAMAL DE DISTRIBUIÇÃO DE ÁGUA - FORNECIMENTO E INSTALAÇÃO. AF_12/2014_P</v>
      </c>
      <c r="D223" s="63" t="str">
        <f aca="false">'MEMORIAL DE CALCULO'!C289</f>
        <v>M</v>
      </c>
      <c r="E223" s="114" t="n">
        <f aca="false">'MEMORIAL DE CALCULO'!D289</f>
        <v>3.25</v>
      </c>
      <c r="F223" s="55" t="n">
        <v>8.77</v>
      </c>
      <c r="G223" s="92" t="n">
        <f aca="false">F223*E223</f>
        <v>28.5025</v>
      </c>
      <c r="H223" s="75"/>
    </row>
    <row r="224" s="129" customFormat="true" ht="25.5" hidden="false" customHeight="false" outlineLevel="0" collapsed="false">
      <c r="A224" s="142" t="str">
        <f aca="false">'MEMORIAL DE CALCULO'!A290</f>
        <v>13.6.4</v>
      </c>
      <c r="B224" s="147" t="n">
        <v>89367</v>
      </c>
      <c r="C224" s="74" t="str">
        <f aca="false">'MEMORIAL DE CALCULO'!B290</f>
        <v>JOELHO 90 GRAUS, PVC, SOLDÁVEL, DN 32MM, INSTALADO EM RAMAL OU SUB-RAMAL DE ÁGUA FORNECIMENTO E INSTALAÇÃO . AF_12/2014_P</v>
      </c>
      <c r="D224" s="63" t="str">
        <f aca="false">'MEMORIAL DE CALCULO'!C290</f>
        <v>UND</v>
      </c>
      <c r="E224" s="114" t="n">
        <f aca="false">'MEMORIAL DE CALCULO'!D290</f>
        <v>1</v>
      </c>
      <c r="F224" s="55" t="n">
        <v>7.03</v>
      </c>
      <c r="G224" s="92" t="n">
        <f aca="false">F224*E224</f>
        <v>7.03</v>
      </c>
      <c r="H224" s="75"/>
    </row>
    <row r="225" s="129" customFormat="true" ht="12.75" hidden="false" customHeight="false" outlineLevel="0" collapsed="false">
      <c r="A225" s="70" t="str">
        <f aca="false">'MEMORIAL DE CALCULO'!A291</f>
        <v>13.7</v>
      </c>
      <c r="B225" s="70"/>
      <c r="C225" s="71" t="str">
        <f aca="false">'MEMORIAL DE CALCULO'!B291</f>
        <v>PVC SOLDÁVEL AZUL COM BUCHA LATÃO</v>
      </c>
      <c r="D225" s="141"/>
      <c r="E225" s="61"/>
      <c r="F225" s="88"/>
      <c r="G225" s="62"/>
    </row>
    <row r="226" s="129" customFormat="true" ht="12.75" hidden="false" customHeight="false" outlineLevel="0" collapsed="false">
      <c r="A226" s="142" t="str">
        <f aca="false">'MEMORIAL DE CALCULO'!A292</f>
        <v>13.7.1</v>
      </c>
      <c r="B226" s="65" t="n">
        <v>89366</v>
      </c>
      <c r="C226" s="145" t="str">
        <f aca="false">'MEMORIAL DE CALCULO'!B292</f>
        <v>JOELHO DE REDUÇÃO 90° SOLDÁVEL COM BUCHA DE LATÃO 25MM-1/2"</v>
      </c>
      <c r="D226" s="65" t="str">
        <f aca="false">'MEMORIAL DE CALCULO'!C292</f>
        <v>UND</v>
      </c>
      <c r="E226" s="54" t="n">
        <f aca="false">'MEMORIAL DE CALCULO'!D292</f>
        <v>8</v>
      </c>
      <c r="F226" s="55" t="n">
        <v>9.1</v>
      </c>
      <c r="G226" s="92" t="n">
        <f aca="false">E226*F226</f>
        <v>72.8</v>
      </c>
      <c r="H226" s="75" t="s">
        <v>16</v>
      </c>
    </row>
    <row r="227" s="129" customFormat="true" ht="12.75" hidden="false" customHeight="true" outlineLevel="0" collapsed="false">
      <c r="A227" s="139" t="s">
        <v>70</v>
      </c>
      <c r="B227" s="139"/>
      <c r="C227" s="139"/>
      <c r="D227" s="139"/>
      <c r="E227" s="139"/>
      <c r="F227" s="55"/>
      <c r="G227" s="93" t="n">
        <f aca="false">SUM(G197:G226)</f>
        <v>3016.4396</v>
      </c>
    </row>
    <row r="228" s="129" customFormat="true" ht="9" hidden="false" customHeight="true" outlineLevel="0" collapsed="false">
      <c r="A228" s="149"/>
      <c r="B228" s="149"/>
      <c r="C228" s="68"/>
      <c r="D228" s="149"/>
      <c r="E228" s="150"/>
      <c r="F228" s="151"/>
      <c r="G228" s="98"/>
      <c r="H228" s="152"/>
    </row>
    <row r="229" s="129" customFormat="true" ht="12.75" hidden="false" customHeight="false" outlineLevel="0" collapsed="false">
      <c r="A229" s="45" t="str">
        <f aca="false">'MEMORIAL DE CALCULO'!A294</f>
        <v>14.0</v>
      </c>
      <c r="B229" s="45"/>
      <c r="C229" s="46" t="str">
        <f aca="false">'MEMORIAL DE CALCULO'!B294</f>
        <v>INSTALAÇÃO SANITÁRIA</v>
      </c>
      <c r="D229" s="47"/>
      <c r="E229" s="48"/>
      <c r="F229" s="49"/>
      <c r="G229" s="50"/>
    </row>
    <row r="230" s="129" customFormat="true" ht="12.75" hidden="false" customHeight="false" outlineLevel="0" collapsed="false">
      <c r="A230" s="70" t="str">
        <f aca="false">'MEMORIAL DE CALCULO'!A295</f>
        <v>14.1</v>
      </c>
      <c r="B230" s="70"/>
      <c r="C230" s="153" t="str">
        <f aca="false">'MEMORIAL DE CALCULO'!B295</f>
        <v>CAIXA DE PASSAGEM</v>
      </c>
      <c r="D230" s="59"/>
      <c r="E230" s="72"/>
      <c r="F230" s="88"/>
      <c r="G230" s="62"/>
    </row>
    <row r="231" s="129" customFormat="true" ht="25.5" hidden="false" customHeight="false" outlineLevel="0" collapsed="false">
      <c r="A231" s="53" t="str">
        <f aca="false">'MEMORIAL DE CALCULO'!A296</f>
        <v>14.1.1</v>
      </c>
      <c r="B231" s="154" t="s">
        <v>71</v>
      </c>
      <c r="C231" s="74" t="str">
        <f aca="false">'MEMORIAL DE CALCULO'!B296</f>
        <v>CAIXA DE GORDURA SIMPLES EM CONCRETO PRE-MOLDADO DN 60MM COM TAMPA - FORNECIMENTO E INSTALACAO</v>
      </c>
      <c r="D231" s="53" t="str">
        <f aca="false">'MEMORIAL DE CALCULO'!C296</f>
        <v>UND</v>
      </c>
      <c r="E231" s="54" t="n">
        <f aca="false">'MEMORIAL DE CALCULO'!D296</f>
        <v>1</v>
      </c>
      <c r="F231" s="55" t="n">
        <v>116.89</v>
      </c>
      <c r="G231" s="92" t="n">
        <f aca="false">E231*F231</f>
        <v>116.89</v>
      </c>
      <c r="H231" s="75" t="s">
        <v>16</v>
      </c>
    </row>
    <row r="232" s="129" customFormat="true" ht="51" hidden="false" customHeight="false" outlineLevel="0" collapsed="false">
      <c r="A232" s="53" t="str">
        <f aca="false">'MEMORIAL DE CALCULO'!A297</f>
        <v>14.1.2</v>
      </c>
      <c r="B232" s="155" t="n">
        <v>72289</v>
      </c>
      <c r="C232" s="74" t="str">
        <f aca="false">'MEMORIAL DE CALCULO'!B297</f>
        <v>CAIXA DE INSPEÇÃO EM ALVENARIA DE TIJOLO MACIÇO80X80X80CM, REVESTIDA INTERNAMENTO COM BARRA LISA (CIMENTO E AREIA, TRAÇO 1:4) E=2,0CM, COM
TAMPA PRÉ-MOLDADA DE CONCRETO E FUNDO DE CONCRETO 15MPA TIPO C - ESCAV
AÇÃO E CONFECÇÃO</v>
      </c>
      <c r="D232" s="53" t="str">
        <f aca="false">'MEMORIAL DE CALCULO'!C297</f>
        <v>UND</v>
      </c>
      <c r="E232" s="54" t="n">
        <f aca="false">'MEMORIAL DE CALCULO'!D297</f>
        <v>5</v>
      </c>
      <c r="F232" s="55" t="n">
        <v>293.13</v>
      </c>
      <c r="G232" s="92" t="n">
        <f aca="false">E232*F232</f>
        <v>1465.65</v>
      </c>
      <c r="H232" s="75" t="s">
        <v>16</v>
      </c>
    </row>
    <row r="233" s="129" customFormat="true" ht="12.75" hidden="false" customHeight="false" outlineLevel="0" collapsed="false">
      <c r="A233" s="156" t="str">
        <f aca="false">'MEMORIAL DE CALCULO'!A298</f>
        <v>14.2</v>
      </c>
      <c r="B233" s="70"/>
      <c r="C233" s="153" t="str">
        <f aca="false">'MEMORIAL DE CALCULO'!B298</f>
        <v>PVC ACESSÓRIOS</v>
      </c>
      <c r="D233" s="156"/>
      <c r="E233" s="61"/>
      <c r="F233" s="88"/>
      <c r="G233" s="62"/>
    </row>
    <row r="234" s="129" customFormat="true" ht="12.75" hidden="false" customHeight="false" outlineLevel="0" collapsed="false">
      <c r="A234" s="53" t="str">
        <f aca="false">'MEMORIAL DE CALCULO'!A299</f>
        <v>14.2.1</v>
      </c>
      <c r="B234" s="155" t="n">
        <v>86879</v>
      </c>
      <c r="C234" s="74" t="str">
        <f aca="false">'MEMORIAL DE CALCULO'!B299</f>
        <v>VALVULA P/ LAVATORIO OU TANQUE</v>
      </c>
      <c r="D234" s="53" t="str">
        <f aca="false">'MEMORIAL DE CALCULO'!C299</f>
        <v>UND</v>
      </c>
      <c r="E234" s="54" t="n">
        <f aca="false">'MEMORIAL DE CALCULO'!D299</f>
        <v>2</v>
      </c>
      <c r="F234" s="55" t="n">
        <v>4.64</v>
      </c>
      <c r="G234" s="157" t="n">
        <f aca="false">E234*F234</f>
        <v>9.28</v>
      </c>
      <c r="H234" s="75" t="s">
        <v>16</v>
      </c>
      <c r="I234" s="158"/>
    </row>
    <row r="235" s="129" customFormat="true" ht="12.75" hidden="false" customHeight="false" outlineLevel="0" collapsed="false">
      <c r="A235" s="53" t="str">
        <f aca="false">'MEMORIAL DE CALCULO'!A300</f>
        <v>14.2.2</v>
      </c>
      <c r="B235" s="159" t="n">
        <v>86878</v>
      </c>
      <c r="C235" s="74" t="str">
        <f aca="false">'MEMORIAL DE CALCULO'!B300</f>
        <v>VALVULA P/ PIA</v>
      </c>
      <c r="D235" s="53" t="str">
        <f aca="false">'MEMORIAL DE CALCULO'!C300</f>
        <v>UND</v>
      </c>
      <c r="E235" s="54" t="n">
        <f aca="false">'MEMORIAL DE CALCULO'!D300</f>
        <v>6</v>
      </c>
      <c r="F235" s="55" t="n">
        <v>34.34</v>
      </c>
      <c r="G235" s="157" t="n">
        <f aca="false">E235*F235</f>
        <v>206.04</v>
      </c>
      <c r="H235" s="75" t="s">
        <v>16</v>
      </c>
      <c r="I235" s="158"/>
    </row>
    <row r="236" s="129" customFormat="true" ht="12.75" hidden="false" customHeight="false" outlineLevel="0" collapsed="false">
      <c r="A236" s="53" t="str">
        <f aca="false">'MEMORIAL DE CALCULO'!A301</f>
        <v>14.2.3</v>
      </c>
      <c r="B236" s="65" t="n">
        <v>86882</v>
      </c>
      <c r="C236" s="74" t="str">
        <f aca="false">'MEMORIAL DE CALCULO'!B301</f>
        <v>SIFÃO DE COPO P/ PIA E LAVATÓRIO - 1" - 2"</v>
      </c>
      <c r="D236" s="53" t="str">
        <f aca="false">'MEMORIAL DE CALCULO'!C301</f>
        <v>UND</v>
      </c>
      <c r="E236" s="54" t="n">
        <f aca="false">'MEMORIAL DE CALCULO'!D301</f>
        <v>8</v>
      </c>
      <c r="F236" s="55" t="n">
        <v>13.64</v>
      </c>
      <c r="G236" s="157" t="n">
        <f aca="false">E236*F236</f>
        <v>109.12</v>
      </c>
      <c r="H236" s="75" t="s">
        <v>16</v>
      </c>
      <c r="I236" s="158"/>
    </row>
    <row r="237" s="129" customFormat="true" ht="12.75" hidden="false" customHeight="false" outlineLevel="0" collapsed="false">
      <c r="A237" s="156" t="str">
        <f aca="false">'MEMORIAL DE CALCULO'!A302</f>
        <v>14.3</v>
      </c>
      <c r="B237" s="59" t="n">
        <v>89730</v>
      </c>
      <c r="C237" s="153" t="str">
        <f aca="false">'MEMORIAL DE CALCULO'!B302</f>
        <v>PVC ESGOTO</v>
      </c>
      <c r="D237" s="156"/>
      <c r="E237" s="61"/>
      <c r="F237" s="88"/>
      <c r="G237" s="160"/>
      <c r="H237" s="161"/>
      <c r="I237" s="158"/>
    </row>
    <row r="238" s="129" customFormat="true" ht="38.25" hidden="false" customHeight="false" outlineLevel="0" collapsed="false">
      <c r="A238" s="53" t="str">
        <f aca="false">'MEMORIAL DE CALCULO'!A303</f>
        <v>14.3.1</v>
      </c>
      <c r="B238" s="65" t="n">
        <v>89811</v>
      </c>
      <c r="C238" s="74" t="str">
        <f aca="false">'MEMORIAL DE CALCULO'!B303</f>
        <v>CURVA CURTA 90 GRAUS, PVC, SERIE NORMAL, ESGOTO PREDIAL, DN 100 MM, JUNTA ELÁSTICA, FORNECIDO E INSTALADO EM PRUMADA DE ESGOTO SANITÁRIO OU
VENTILAÇÃO. AF_12/2014</v>
      </c>
      <c r="D238" s="53" t="str">
        <f aca="false">'MEMORIAL DE CALCULO'!C303</f>
        <v>UND</v>
      </c>
      <c r="E238" s="54" t="n">
        <f aca="false">'MEMORIAL DE CALCULO'!D303</f>
        <v>2</v>
      </c>
      <c r="F238" s="55" t="n">
        <v>15.73</v>
      </c>
      <c r="G238" s="157" t="n">
        <f aca="false">E238*F238</f>
        <v>31.46</v>
      </c>
      <c r="H238" s="75" t="s">
        <v>16</v>
      </c>
      <c r="I238" s="158"/>
    </row>
    <row r="239" s="129" customFormat="true" ht="12.75" hidden="false" customHeight="false" outlineLevel="0" collapsed="false">
      <c r="A239" s="53" t="str">
        <f aca="false">'MEMORIAL DE CALCULO'!A304</f>
        <v>14.3.2</v>
      </c>
      <c r="B239" s="147" t="n">
        <v>89730</v>
      </c>
      <c r="C239" s="74" t="str">
        <f aca="false">'MEMORIAL DE CALCULO'!B304</f>
        <v>JOELHO 45 GRAUS, PVC, SOLDÁVEL, DN 40MM, ESGOTO PREDIAL</v>
      </c>
      <c r="D239" s="53" t="str">
        <f aca="false">'MEMORIAL DE CALCULO'!C304</f>
        <v>UND</v>
      </c>
      <c r="E239" s="54" t="n">
        <f aca="false">'MEMORIAL DE CALCULO'!D304</f>
        <v>8</v>
      </c>
      <c r="F239" s="55" t="n">
        <v>5.96</v>
      </c>
      <c r="G239" s="157" t="n">
        <f aca="false">E239*F239</f>
        <v>47.68</v>
      </c>
      <c r="H239" s="75" t="s">
        <v>16</v>
      </c>
      <c r="I239" s="158"/>
    </row>
    <row r="240" s="129" customFormat="true" ht="38.25" hidden="false" customHeight="false" outlineLevel="0" collapsed="false">
      <c r="A240" s="53" t="str">
        <f aca="false">'MEMORIAL DE CALCULO'!A305</f>
        <v>14.3.3</v>
      </c>
      <c r="B240" s="147" t="n">
        <v>89726</v>
      </c>
      <c r="C240" s="74" t="str">
        <f aca="false">'MEMORIAL DE CALCULO'!B305</f>
        <v>JOELHO 45 GRAUS, PVC, SERIE NORMAL, ESGOTO PREDIAL, DN 40 MM, JUNTA SOLDÁVEL, FORNECIDO E INSTALADO EM RAMAL DE DESCARGA OU RAMAL DE ESGOTO
SANITÁRIO. AF_12/2014_P</v>
      </c>
      <c r="D240" s="53" t="str">
        <f aca="false">'MEMORIAL DE CALCULO'!C305</f>
        <v>UND</v>
      </c>
      <c r="E240" s="54" t="n">
        <f aca="false">'MEMORIAL DE CALCULO'!D305</f>
        <v>1</v>
      </c>
      <c r="F240" s="55" t="n">
        <v>4.97</v>
      </c>
      <c r="G240" s="157" t="n">
        <f aca="false">E240*F240</f>
        <v>4.97</v>
      </c>
      <c r="H240" s="75" t="s">
        <v>16</v>
      </c>
      <c r="I240" s="158"/>
    </row>
    <row r="241" s="129" customFormat="true" ht="38.25" hidden="false" customHeight="false" outlineLevel="0" collapsed="false">
      <c r="A241" s="53" t="str">
        <f aca="false">'MEMORIAL DE CALCULO'!A306</f>
        <v>14.3.4</v>
      </c>
      <c r="B241" s="147" t="n">
        <v>89731</v>
      </c>
      <c r="C241" s="74" t="str">
        <f aca="false">'MEMORIAL DE CALCULO'!B306</f>
        <v>JOELHO 90 GRAUS, PVC, SERIE NORMAL, ESGOTO PREDIAL, DN 50 MM, JUNTA ELÁSTICA, FORNECIDO E INSTALADO EM RAMAL DE DESCARGA OU RAMAL DE ESGOTO
SANITÁRIO. AF_12/2014</v>
      </c>
      <c r="D241" s="53" t="str">
        <f aca="false">'MEMORIAL DE CALCULO'!C306</f>
        <v>UND</v>
      </c>
      <c r="E241" s="54" t="n">
        <f aca="false">'MEMORIAL DE CALCULO'!D306</f>
        <v>2</v>
      </c>
      <c r="F241" s="55" t="n">
        <v>6.44</v>
      </c>
      <c r="G241" s="157" t="n">
        <f aca="false">E241*F241</f>
        <v>12.88</v>
      </c>
      <c r="H241" s="75" t="s">
        <v>16</v>
      </c>
      <c r="I241" s="158"/>
    </row>
    <row r="242" s="129" customFormat="true" ht="12.75" hidden="false" customHeight="false" outlineLevel="0" collapsed="false">
      <c r="A242" s="53" t="str">
        <f aca="false">'MEMORIAL DE CALCULO'!A307</f>
        <v>14.3.5</v>
      </c>
      <c r="B242" s="147" t="n">
        <v>89730</v>
      </c>
      <c r="C242" s="74" t="str">
        <f aca="false">'MEMORIAL DE CALCULO'!B307</f>
        <v>JOELHO 90 GRAUS, PVC, ESGOTO SECUNDARIO 40MM 1.1/2"</v>
      </c>
      <c r="D242" s="53" t="str">
        <f aca="false">'MEMORIAL DE CALCULO'!C307</f>
        <v>UND</v>
      </c>
      <c r="E242" s="54" t="n">
        <f aca="false">'MEMORIAL DE CALCULO'!D307</f>
        <v>8</v>
      </c>
      <c r="F242" s="55" t="n">
        <v>5.96</v>
      </c>
      <c r="G242" s="92" t="n">
        <f aca="false">E242*F242</f>
        <v>47.68</v>
      </c>
      <c r="H242" s="75" t="s">
        <v>16</v>
      </c>
    </row>
    <row r="243" s="129" customFormat="true" ht="14.25" hidden="false" customHeight="true" outlineLevel="0" collapsed="false">
      <c r="A243" s="53" t="str">
        <f aca="false">'MEMORIAL DE CALCULO'!A308</f>
        <v>14.3.6</v>
      </c>
      <c r="B243" s="162" t="n">
        <v>89834</v>
      </c>
      <c r="C243" s="74" t="str">
        <f aca="false">'MEMORIAL DE CALCULO'!B308</f>
        <v>JUNÇÃO 100MM - 50MM</v>
      </c>
      <c r="D243" s="53" t="str">
        <f aca="false">'MEMORIAL DE CALCULO'!C308</f>
        <v>UND</v>
      </c>
      <c r="E243" s="54" t="n">
        <f aca="false">'MEMORIAL DE CALCULO'!D308</f>
        <v>3</v>
      </c>
      <c r="F243" s="55" t="n">
        <v>21.03</v>
      </c>
      <c r="G243" s="92" t="n">
        <f aca="false">E243*F243</f>
        <v>63.09</v>
      </c>
      <c r="H243" s="75" t="s">
        <v>16</v>
      </c>
    </row>
    <row r="244" s="129" customFormat="true" ht="12.75" hidden="false" customHeight="false" outlineLevel="0" collapsed="false">
      <c r="A244" s="53" t="str">
        <f aca="false">'MEMORIAL DE CALCULO'!A309</f>
        <v>14.3.7</v>
      </c>
      <c r="B244" s="162" t="n">
        <v>89834</v>
      </c>
      <c r="C244" s="74" t="str">
        <f aca="false">'MEMORIAL DE CALCULO'!B309</f>
        <v>JUNÇÃO 100MM - 75MM</v>
      </c>
      <c r="D244" s="53" t="str">
        <f aca="false">'MEMORIAL DE CALCULO'!C309</f>
        <v>UND</v>
      </c>
      <c r="E244" s="54" t="n">
        <f aca="false">'MEMORIAL DE CALCULO'!D309</f>
        <v>2</v>
      </c>
      <c r="F244" s="55" t="n">
        <v>21.03</v>
      </c>
      <c r="G244" s="92" t="n">
        <f aca="false">E244*F244</f>
        <v>42.06</v>
      </c>
      <c r="H244" s="75" t="s">
        <v>16</v>
      </c>
    </row>
    <row r="245" s="129" customFormat="true" ht="38.25" hidden="false" customHeight="false" outlineLevel="0" collapsed="false">
      <c r="A245" s="53" t="str">
        <f aca="false">'MEMORIAL DE CALCULO'!A310</f>
        <v>14.3.8</v>
      </c>
      <c r="B245" s="163" t="n">
        <v>89752</v>
      </c>
      <c r="C245" s="74" t="str">
        <f aca="false">'MEMORIAL DE CALCULO'!B310</f>
        <v>LUVA SIMPLES, PVC, SERIE NORMAL, ESGOTO PREDIAL, DN 40 MM, JUNTA SOLDÁVEL, FORNECIDO E INSTALADO EM RAMAL DE DESCARGA OU RAMAL DE ESGOTO SAN
ITÁRIO. AF_12/2014_P</v>
      </c>
      <c r="D245" s="53" t="str">
        <f aca="false">'MEMORIAL DE CALCULO'!C310</f>
        <v>UND</v>
      </c>
      <c r="E245" s="54" t="n">
        <f aca="false">'MEMORIAL DE CALCULO'!D310</f>
        <v>5</v>
      </c>
      <c r="F245" s="55" t="n">
        <v>3.79</v>
      </c>
      <c r="G245" s="92" t="n">
        <f aca="false">E245*F245</f>
        <v>18.95</v>
      </c>
      <c r="H245" s="75" t="s">
        <v>16</v>
      </c>
    </row>
    <row r="246" s="129" customFormat="true" ht="38.25" hidden="false" customHeight="false" outlineLevel="0" collapsed="false">
      <c r="A246" s="53" t="str">
        <f aca="false">'MEMORIAL DE CALCULO'!A311</f>
        <v>14.3.9</v>
      </c>
      <c r="B246" s="164" t="n">
        <v>89778</v>
      </c>
      <c r="C246" s="74" t="str">
        <f aca="false">'MEMORIAL DE CALCULO'!B311</f>
        <v>LUVA SIMPLES, PVC, SERIE NORMAL, ESGOTO PREDIAL, DN 100 MM, JUNTA ELÁSTICA, FORNECIDO E INSTALADO EM RAMAL DE DESCARGA OU RAMAL DE ESGOTO SA
NITÁRIO. AF_12/2014</v>
      </c>
      <c r="D246" s="53" t="str">
        <f aca="false">'MEMORIAL DE CALCULO'!C311</f>
        <v>UND</v>
      </c>
      <c r="E246" s="54" t="n">
        <f aca="false">'MEMORIAL DE CALCULO'!D311</f>
        <v>6</v>
      </c>
      <c r="F246" s="55" t="n">
        <v>11.18</v>
      </c>
      <c r="G246" s="92" t="n">
        <f aca="false">E246*F246</f>
        <v>67.08</v>
      </c>
      <c r="H246" s="75" t="s">
        <v>16</v>
      </c>
    </row>
    <row r="247" s="129" customFormat="true" ht="15" hidden="false" customHeight="false" outlineLevel="0" collapsed="false">
      <c r="A247" s="53" t="str">
        <f aca="false">'MEMORIAL DE CALCULO'!A312</f>
        <v>14.3.10</v>
      </c>
      <c r="B247" s="164" t="n">
        <v>89753</v>
      </c>
      <c r="C247" s="74" t="str">
        <f aca="false">'MEMORIAL DE CALCULO'!B312</f>
        <v>LUVA SIMPLES, PVC, SERIE NORMAL, ESGOTO PREDIAL, DN 50 MM,</v>
      </c>
      <c r="D247" s="53" t="str">
        <f aca="false">'MEMORIAL DE CALCULO'!C312</f>
        <v>UND</v>
      </c>
      <c r="E247" s="54" t="n">
        <f aca="false">'MEMORIAL DE CALCULO'!D312</f>
        <v>4</v>
      </c>
      <c r="F247" s="55" t="n">
        <v>5.37</v>
      </c>
      <c r="G247" s="92" t="n">
        <f aca="false">E247*F247</f>
        <v>21.48</v>
      </c>
      <c r="H247" s="75" t="s">
        <v>16</v>
      </c>
    </row>
    <row r="248" s="129" customFormat="true" ht="15" hidden="false" customHeight="false" outlineLevel="0" collapsed="false">
      <c r="A248" s="53" t="str">
        <f aca="false">'MEMORIAL DE CALCULO'!A313</f>
        <v>14.3.11</v>
      </c>
      <c r="B248" s="164" t="n">
        <v>89774</v>
      </c>
      <c r="C248" s="74" t="str">
        <f aca="false">'MEMORIAL DE CALCULO'!B313</f>
        <v>LUVA SIMPLES, PVC, SERIE NORMAL, ESGOTO PREDIAL, DN 75 MM</v>
      </c>
      <c r="D248" s="53" t="str">
        <f aca="false">'MEMORIAL DE CALCULO'!C313</f>
        <v>UND</v>
      </c>
      <c r="E248" s="54" t="n">
        <f aca="false">'MEMORIAL DE CALCULO'!D313</f>
        <v>1</v>
      </c>
      <c r="F248" s="55" t="n">
        <v>8.89</v>
      </c>
      <c r="G248" s="92" t="n">
        <f aca="false">E248*F248</f>
        <v>8.89</v>
      </c>
      <c r="H248" s="75" t="s">
        <v>16</v>
      </c>
    </row>
    <row r="249" s="129" customFormat="true" ht="15" hidden="false" customHeight="false" outlineLevel="0" collapsed="false">
      <c r="A249" s="53" t="str">
        <f aca="false">'MEMORIAL DE CALCULO'!A314</f>
        <v>14.3.12</v>
      </c>
      <c r="B249" s="165" t="n">
        <v>89714</v>
      </c>
      <c r="C249" s="74" t="str">
        <f aca="false">'MEMORIAL DE CALCULO'!B314</f>
        <v>TUBO RÍGIDO COM PONTA LISA 100MM - 4"</v>
      </c>
      <c r="D249" s="53" t="str">
        <f aca="false">'MEMORIAL DE CALCULO'!C314</f>
        <v>M</v>
      </c>
      <c r="E249" s="54" t="n">
        <f aca="false">'MEMORIAL DE CALCULO'!D314</f>
        <v>35.17</v>
      </c>
      <c r="F249" s="55" t="n">
        <v>35.98</v>
      </c>
      <c r="G249" s="92" t="n">
        <f aca="false">E249*F249</f>
        <v>1265.4166</v>
      </c>
      <c r="H249" s="75" t="s">
        <v>16</v>
      </c>
    </row>
    <row r="250" s="129" customFormat="true" ht="15" hidden="false" customHeight="false" outlineLevel="0" collapsed="false">
      <c r="A250" s="53" t="str">
        <f aca="false">'MEMORIAL DE CALCULO'!A315</f>
        <v>14.3.13</v>
      </c>
      <c r="B250" s="165" t="n">
        <v>89711</v>
      </c>
      <c r="C250" s="74" t="str">
        <f aca="false">'MEMORIAL DE CALCULO'!B315</f>
        <v>TUBO RÍGIDO COM PONTA LISA 40MM </v>
      </c>
      <c r="D250" s="53" t="str">
        <f aca="false">'MEMORIAL DE CALCULO'!C315</f>
        <v>M</v>
      </c>
      <c r="E250" s="54" t="n">
        <f aca="false">'MEMORIAL DE CALCULO'!D315</f>
        <v>16.45</v>
      </c>
      <c r="F250" s="55" t="n">
        <v>12.77</v>
      </c>
      <c r="G250" s="92" t="n">
        <f aca="false">E250*F250</f>
        <v>210.0665</v>
      </c>
      <c r="H250" s="75" t="s">
        <v>16</v>
      </c>
    </row>
    <row r="251" s="129" customFormat="true" ht="15" hidden="false" customHeight="false" outlineLevel="0" collapsed="false">
      <c r="A251" s="53" t="str">
        <f aca="false">'MEMORIAL DE CALCULO'!A316</f>
        <v>14.3.14</v>
      </c>
      <c r="B251" s="165" t="n">
        <v>89712</v>
      </c>
      <c r="C251" s="74" t="str">
        <f aca="false">'MEMORIAL DE CALCULO'!B316</f>
        <v>TUBO RÍDIGO COM PONTA LISA 50MM - 2"</v>
      </c>
      <c r="D251" s="53" t="str">
        <f aca="false">'MEMORIAL DE CALCULO'!C316</f>
        <v>M</v>
      </c>
      <c r="E251" s="54" t="n">
        <f aca="false">'MEMORIAL DE CALCULO'!D316</f>
        <v>10.57</v>
      </c>
      <c r="F251" s="55" t="n">
        <v>19.1</v>
      </c>
      <c r="G251" s="92" t="n">
        <f aca="false">E251*F251</f>
        <v>201.887</v>
      </c>
      <c r="H251" s="75" t="s">
        <v>16</v>
      </c>
    </row>
    <row r="252" s="129" customFormat="true" ht="15" hidden="false" customHeight="false" outlineLevel="0" collapsed="false">
      <c r="A252" s="53" t="str">
        <f aca="false">'MEMORIAL DE CALCULO'!A317</f>
        <v>14.3.15</v>
      </c>
      <c r="B252" s="165" t="n">
        <v>89713</v>
      </c>
      <c r="C252" s="74" t="str">
        <f aca="false">'MEMORIAL DE CALCULO'!B317</f>
        <v>TUBO RÍGIDO COM PONTA LISA 75MM - 3"</v>
      </c>
      <c r="D252" s="53" t="str">
        <f aca="false">'MEMORIAL DE CALCULO'!C317</f>
        <v>M</v>
      </c>
      <c r="E252" s="54" t="n">
        <f aca="false">'MEMORIAL DE CALCULO'!D317</f>
        <v>3.3</v>
      </c>
      <c r="F252" s="55" t="n">
        <v>28.22</v>
      </c>
      <c r="G252" s="92" t="n">
        <f aca="false">E252*F252</f>
        <v>93.126</v>
      </c>
      <c r="H252" s="75" t="s">
        <v>16</v>
      </c>
    </row>
    <row r="253" s="129" customFormat="true" ht="12.75" hidden="false" customHeight="false" outlineLevel="0" collapsed="false">
      <c r="A253" s="70" t="str">
        <f aca="false">'MEMORIAL DE CALCULO'!A318</f>
        <v>14.4</v>
      </c>
      <c r="B253" s="70"/>
      <c r="C253" s="78" t="str">
        <f aca="false">'MEMORIAL DE CALCULO'!B318</f>
        <v>PVC ACESSORIOS </v>
      </c>
      <c r="D253" s="70"/>
      <c r="E253" s="70"/>
      <c r="F253" s="78"/>
      <c r="G253" s="70"/>
    </row>
    <row r="254" s="129" customFormat="true" ht="15" hidden="false" customHeight="false" outlineLevel="0" collapsed="false">
      <c r="A254" s="53" t="str">
        <f aca="false">'MEMORIAL DE CALCULO'!A319</f>
        <v>14.4.1</v>
      </c>
      <c r="B254" s="163" t="n">
        <v>89495</v>
      </c>
      <c r="C254" s="74" t="str">
        <f aca="false">'MEMORIAL DE CALCULO'!B319</f>
        <v>RALO SIFONADO, PVC, DN 100 X 40 MM,</v>
      </c>
      <c r="D254" s="53" t="str">
        <f aca="false">'MEMORIAL DE CALCULO'!C319</f>
        <v>UND</v>
      </c>
      <c r="E254" s="54" t="n">
        <f aca="false">'MEMORIAL DE CALCULO'!D319</f>
        <v>3</v>
      </c>
      <c r="F254" s="55" t="n">
        <v>6.75</v>
      </c>
      <c r="G254" s="92" t="n">
        <f aca="false">E254*F254</f>
        <v>20.25</v>
      </c>
      <c r="H254" s="75" t="s">
        <v>16</v>
      </c>
    </row>
    <row r="255" s="129" customFormat="true" ht="12.75" hidden="false" customHeight="false" outlineLevel="0" collapsed="false">
      <c r="A255" s="70" t="str">
        <f aca="false">'MEMORIAL DE CALCULO'!A320</f>
        <v>14.5</v>
      </c>
      <c r="B255" s="70"/>
      <c r="C255" s="78" t="str">
        <f aca="false">'MEMORIAL DE CALCULO'!B320</f>
        <v>VENTILAÇÃO</v>
      </c>
      <c r="D255" s="70"/>
      <c r="E255" s="70"/>
      <c r="F255" s="70"/>
      <c r="G255" s="70"/>
    </row>
    <row r="256" s="129" customFormat="true" ht="38.25" hidden="false" customHeight="false" outlineLevel="0" collapsed="false">
      <c r="A256" s="53" t="str">
        <f aca="false">'MEMORIAL DE CALCULO'!A321</f>
        <v>14.5.1</v>
      </c>
      <c r="B256" s="163" t="n">
        <v>89752</v>
      </c>
      <c r="C256" s="74" t="str">
        <f aca="false">'MEMORIAL DE CALCULO'!B321</f>
        <v>LUVA SIMPLES, PVC, SERIE NORMAL, ESGOTO PREDIAL, DN 40 MM, JUNTA SOLDÁVEL, FORNECIDO E INSTALADO EM RAMAL DE DESCARGA OU RAMAL DE ESGOTO SAN
ITÁRIO. AF_12/2014_P</v>
      </c>
      <c r="D256" s="63" t="str">
        <f aca="false">'MEMORIAL DE CALCULO'!C321</f>
        <v>UND</v>
      </c>
      <c r="E256" s="114" t="n">
        <f aca="false">'MEMORIAL DE CALCULO'!D321</f>
        <v>1</v>
      </c>
      <c r="F256" s="55" t="n">
        <v>3.79</v>
      </c>
      <c r="G256" s="92" t="n">
        <f aca="false">F256*E256</f>
        <v>3.79</v>
      </c>
      <c r="H256" s="75" t="s">
        <v>16</v>
      </c>
    </row>
    <row r="257" s="129" customFormat="true" ht="15" hidden="false" customHeight="false" outlineLevel="0" collapsed="false">
      <c r="A257" s="53" t="str">
        <f aca="false">'MEMORIAL DE CALCULO'!A322</f>
        <v>14.5.2</v>
      </c>
      <c r="B257" s="163" t="n">
        <v>89753</v>
      </c>
      <c r="C257" s="74" t="str">
        <f aca="false">'MEMORIAL DE CALCULO'!B322</f>
        <v>LUVA SIMPLES, PVC, SERIE NORMAL, ESGOTO PREDIAL, DN 50 MM,</v>
      </c>
      <c r="D257" s="63" t="str">
        <f aca="false">'MEMORIAL DE CALCULO'!C322</f>
        <v>UND</v>
      </c>
      <c r="E257" s="114" t="n">
        <f aca="false">'MEMORIAL DE CALCULO'!D322</f>
        <v>3</v>
      </c>
      <c r="F257" s="55" t="n">
        <v>5.37</v>
      </c>
      <c r="G257" s="92" t="n">
        <f aca="false">F257*E257</f>
        <v>16.11</v>
      </c>
      <c r="H257" s="75" t="s">
        <v>16</v>
      </c>
    </row>
    <row r="258" s="129" customFormat="true" ht="15" hidden="false" customHeight="false" outlineLevel="0" collapsed="false">
      <c r="A258" s="53" t="str">
        <f aca="false">'MEMORIAL DE CALCULO'!A323</f>
        <v>14.5.3</v>
      </c>
      <c r="B258" s="165" t="n">
        <v>89711</v>
      </c>
      <c r="C258" s="74" t="str">
        <f aca="false">'MEMORIAL DE CALCULO'!B323</f>
        <v>TUBO RÍGIDO COM PONTA LISA 40MM </v>
      </c>
      <c r="D258" s="63" t="str">
        <f aca="false">'MEMORIAL DE CALCULO'!C323</f>
        <v>M</v>
      </c>
      <c r="E258" s="114" t="n">
        <f aca="false">'MEMORIAL DE CALCULO'!D323</f>
        <v>3.65</v>
      </c>
      <c r="F258" s="55" t="n">
        <v>12.77</v>
      </c>
      <c r="G258" s="92" t="n">
        <f aca="false">F258*E258</f>
        <v>46.6105</v>
      </c>
      <c r="H258" s="75" t="s">
        <v>16</v>
      </c>
    </row>
    <row r="259" s="129" customFormat="true" ht="15" hidden="false" customHeight="false" outlineLevel="0" collapsed="false">
      <c r="A259" s="53" t="str">
        <f aca="false">'MEMORIAL DE CALCULO'!A324</f>
        <v>14.5.4</v>
      </c>
      <c r="B259" s="165" t="n">
        <v>89712</v>
      </c>
      <c r="C259" s="74" t="str">
        <f aca="false">'MEMORIAL DE CALCULO'!B324</f>
        <v>TUBO RÍDIGO COM PONTA LISA 50MM - 2"</v>
      </c>
      <c r="D259" s="63" t="str">
        <f aca="false">'MEMORIAL DE CALCULO'!C324</f>
        <v>M</v>
      </c>
      <c r="E259" s="114" t="n">
        <f aca="false">'MEMORIAL DE CALCULO'!D324</f>
        <v>11.18</v>
      </c>
      <c r="F259" s="55" t="n">
        <v>19.1</v>
      </c>
      <c r="G259" s="92" t="n">
        <f aca="false">F259*E259</f>
        <v>213.538</v>
      </c>
      <c r="H259" s="75" t="s">
        <v>16</v>
      </c>
    </row>
    <row r="260" s="129" customFormat="true" ht="38.25" hidden="false" customHeight="false" outlineLevel="0" collapsed="false">
      <c r="A260" s="53" t="str">
        <f aca="false">'MEMORIAL DE CALCULO'!A325</f>
        <v>14.5.5</v>
      </c>
      <c r="B260" s="147" t="n">
        <v>89731</v>
      </c>
      <c r="C260" s="74" t="str">
        <f aca="false">'MEMORIAL DE CALCULO'!B325</f>
        <v>JOELHO 90 GRAUS, PVC, SERIE NORMAL, ESGOTO PREDIAL, DN 50 MM, JUNTA ELÁSTICA, FORNECIDO E INSTALADO EM RAMAL DE DESCARGA OU RAMAL DE ESGOTO
SANITÁRIO. AF_12/2014</v>
      </c>
      <c r="D260" s="63" t="str">
        <f aca="false">'MEMORIAL DE CALCULO'!C325</f>
        <v>UND</v>
      </c>
      <c r="E260" s="114" t="n">
        <f aca="false">'MEMORIAL DE CALCULO'!D325</f>
        <v>8</v>
      </c>
      <c r="F260" s="55" t="n">
        <v>6.44</v>
      </c>
      <c r="G260" s="92" t="n">
        <f aca="false">F260*E260</f>
        <v>51.52</v>
      </c>
      <c r="H260" s="75" t="s">
        <v>16</v>
      </c>
    </row>
    <row r="261" s="129" customFormat="true" ht="12.75" hidden="false" customHeight="true" outlineLevel="0" collapsed="false">
      <c r="A261" s="166" t="s">
        <v>72</v>
      </c>
      <c r="B261" s="166"/>
      <c r="C261" s="166"/>
      <c r="D261" s="166"/>
      <c r="E261" s="166"/>
      <c r="F261" s="55"/>
      <c r="G261" s="140" t="n">
        <f aca="false">SUM(G230:G260)</f>
        <v>4395.5146</v>
      </c>
    </row>
    <row r="262" s="171" customFormat="true" ht="9" hidden="false" customHeight="true" outlineLevel="0" collapsed="false">
      <c r="A262" s="166"/>
      <c r="B262" s="166"/>
      <c r="C262" s="167"/>
      <c r="D262" s="168"/>
      <c r="E262" s="168"/>
      <c r="F262" s="169"/>
      <c r="G262" s="170"/>
    </row>
    <row r="263" s="129" customFormat="true" ht="12.75" hidden="false" customHeight="false" outlineLevel="0" collapsed="false">
      <c r="A263" s="45" t="str">
        <f aca="false">'MEMORIAL DE CALCULO'!A327</f>
        <v>15.0</v>
      </c>
      <c r="B263" s="45"/>
      <c r="C263" s="46" t="str">
        <f aca="false">'MEMORIAL DE CALCULO'!B327</f>
        <v>LOUÇAS E METAIS</v>
      </c>
      <c r="D263" s="47"/>
      <c r="E263" s="48"/>
      <c r="F263" s="49"/>
      <c r="G263" s="50"/>
    </row>
    <row r="264" s="129" customFormat="true" ht="12.75" hidden="false" customHeight="false" outlineLevel="0" collapsed="false">
      <c r="A264" s="70" t="str">
        <f aca="false">'MEMORIAL DE CALCULO'!A328</f>
        <v>15.1</v>
      </c>
      <c r="B264" s="70"/>
      <c r="C264" s="78" t="str">
        <f aca="false">'MEMORIAL DE CALCULO'!B328</f>
        <v>LOUÇAS E METAIS</v>
      </c>
      <c r="D264" s="118"/>
      <c r="E264" s="119"/>
      <c r="F264" s="121"/>
      <c r="G264" s="62"/>
    </row>
    <row r="265" s="171" customFormat="true" ht="51" hidden="false" customHeight="false" outlineLevel="0" collapsed="false">
      <c r="A265" s="65" t="str">
        <f aca="false">'MEMORIAL DE CALCULO'!A329</f>
        <v>15.1.1</v>
      </c>
      <c r="B265" s="65" t="n">
        <v>93441</v>
      </c>
      <c r="C265" s="74" t="str">
        <f aca="false">'MEMORIAL DE CALCULO'!B329</f>
        <v>BANCADA DE GRANITO CINZA POLIDO 150 X 60 CM, COM CUBA DE EMBUTIR DE AÇO INOXIDAVEL MEDIA, VALVULA AMERICANA CROMADO, SIFÃO FLEXIVEL EM PVC, ENGATE FLEXIVEL DE 30 CM , COM TORNEIRA LONGA DE PAREDE DE 1/2 OU 3/4 PARA PIA DE COZINHA PADRÃO POPULAR FORNEC. E INSTALAR.</v>
      </c>
      <c r="D265" s="65" t="str">
        <f aca="false">'MEMORIAL DE CALCULO'!C329</f>
        <v>UND</v>
      </c>
      <c r="E265" s="54" t="n">
        <f aca="false">'MEMORIAL DE CALCULO'!D329</f>
        <v>1</v>
      </c>
      <c r="F265" s="55" t="n">
        <v>457.1</v>
      </c>
      <c r="G265" s="92" t="n">
        <f aca="false">E265*F265</f>
        <v>457.1</v>
      </c>
      <c r="H265" s="75" t="s">
        <v>16</v>
      </c>
      <c r="I265" s="117"/>
    </row>
    <row r="266" s="171" customFormat="true" ht="24.75" hidden="false" customHeight="true" outlineLevel="0" collapsed="false">
      <c r="A266" s="65" t="str">
        <f aca="false">'MEMORIAL DE CALCULO'!A331</f>
        <v>15.1.2</v>
      </c>
      <c r="B266" s="65" t="s">
        <v>39</v>
      </c>
      <c r="C266" s="74" t="str">
        <f aca="false">'MEMORIAL DE CALCULO'!B331</f>
        <v>CONJUNTO DE BANCADAS DE GRANITO CINZA POLIDO PARA COPA COM A =0,60 M² (1,50*0,40)</v>
      </c>
      <c r="D266" s="63" t="str">
        <f aca="false">'MEMORIAL DE CALCULO'!C331</f>
        <v>UND</v>
      </c>
      <c r="E266" s="103" t="n">
        <f aca="false">'MEMORIAL DE CALCULO'!D331</f>
        <v>1</v>
      </c>
      <c r="F266" s="55" t="n">
        <f aca="false">Composição!G111</f>
        <v>123.96</v>
      </c>
      <c r="G266" s="92" t="n">
        <f aca="false">E266*F266</f>
        <v>123.96</v>
      </c>
      <c r="H266" s="75" t="s">
        <v>26</v>
      </c>
      <c r="I266" s="117"/>
    </row>
    <row r="267" s="171" customFormat="true" ht="51" hidden="false" customHeight="false" outlineLevel="0" collapsed="false">
      <c r="A267" s="65" t="str">
        <f aca="false">'MEMORIAL DE CALCULO'!A333</f>
        <v>15.1.3</v>
      </c>
      <c r="B267" s="65" t="n">
        <v>86941</v>
      </c>
      <c r="C267" s="74" t="str">
        <f aca="false">'MEMORIAL DE CALCULO'!B333</f>
        <v>LAVATÓRIO LOUÇA BRANCA COM COLUNA, 45 X 55CM OU EQUIVALENTE, PADRÃO MÉDIO, INCLUSO SIFÃO TIPO GARRAFA, VÁLVULA E ENGATE FLEXÍVEL DE 40CM EM METAL CROMADO, COM TORNEIRA CROMADA DE MESA, PADRÃO MÉDIO - FORNECIMENTO E INSTALAÇÃO. AF_12/2013</v>
      </c>
      <c r="D267" s="65" t="str">
        <f aca="false">'MEMORIAL DE CALCULO'!C333</f>
        <v>UND</v>
      </c>
      <c r="E267" s="54" t="n">
        <f aca="false">'MEMORIAL DE CALCULO'!D333</f>
        <v>7</v>
      </c>
      <c r="F267" s="55" t="n">
        <v>409.64</v>
      </c>
      <c r="G267" s="92" t="n">
        <f aca="false">E267*F267</f>
        <v>2867.48</v>
      </c>
      <c r="H267" s="75" t="s">
        <v>16</v>
      </c>
    </row>
    <row r="268" s="171" customFormat="true" ht="12.75" hidden="false" customHeight="false" outlineLevel="0" collapsed="false">
      <c r="A268" s="65" t="str">
        <f aca="false">'MEMORIAL DE CALCULO'!A335</f>
        <v>15.1.4</v>
      </c>
      <c r="B268" s="65" t="s">
        <v>39</v>
      </c>
      <c r="C268" s="74" t="str">
        <f aca="false">'MEMORIAL DE CALCULO'!B335</f>
        <v>PAPELEIRA DE LOUÇA BRANCA </v>
      </c>
      <c r="D268" s="65" t="str">
        <f aca="false">'MEMORIAL DE CALCULO'!C335</f>
        <v>UND</v>
      </c>
      <c r="E268" s="54" t="n">
        <f aca="false">'MEMORIAL DE CALCULO'!D335</f>
        <v>2</v>
      </c>
      <c r="F268" s="55" t="n">
        <f aca="false">Composição!G71</f>
        <v>17.5122482</v>
      </c>
      <c r="G268" s="92" t="n">
        <f aca="false">E268*F268</f>
        <v>35.0244964</v>
      </c>
      <c r="H268" s="75" t="s">
        <v>16</v>
      </c>
    </row>
    <row r="269" s="171" customFormat="true" ht="12.75" hidden="false" customHeight="false" outlineLevel="0" collapsed="false">
      <c r="A269" s="65" t="str">
        <f aca="false">'MEMORIAL DE CALCULO'!A336</f>
        <v>15.1.5</v>
      </c>
      <c r="B269" s="65" t="s">
        <v>39</v>
      </c>
      <c r="C269" s="74" t="str">
        <f aca="false">'MEMORIAL DE CALCULO'!B336</f>
        <v>PORTA TOALHA DE LOUCA BRANCA</v>
      </c>
      <c r="D269" s="65" t="str">
        <f aca="false">'MEMORIAL DE CALCULO'!C336</f>
        <v>UND</v>
      </c>
      <c r="E269" s="54" t="n">
        <f aca="false">'MEMORIAL DE CALCULO'!D336</f>
        <v>8</v>
      </c>
      <c r="F269" s="55" t="n">
        <f aca="false">Composição!G62</f>
        <v>16.251</v>
      </c>
      <c r="G269" s="92" t="n">
        <f aca="false">E269*F269</f>
        <v>130.008</v>
      </c>
      <c r="H269" s="75" t="s">
        <v>16</v>
      </c>
    </row>
    <row r="270" s="171" customFormat="true" ht="25.5" hidden="false" customHeight="false" outlineLevel="0" collapsed="false">
      <c r="A270" s="65" t="str">
        <f aca="false">'MEMORIAL DE CALCULO'!A337</f>
        <v>15.1.6</v>
      </c>
      <c r="B270" s="65" t="n">
        <v>88571</v>
      </c>
      <c r="C270" s="74" t="s">
        <v>73</v>
      </c>
      <c r="D270" s="65" t="str">
        <f aca="false">'MEMORIAL DE CALCULO'!C337</f>
        <v>UND</v>
      </c>
      <c r="E270" s="54" t="n">
        <f aca="false">'MEMORIAL DE CALCULO'!D337</f>
        <v>8</v>
      </c>
      <c r="F270" s="55" t="n">
        <v>34.59</v>
      </c>
      <c r="G270" s="92" t="n">
        <f aca="false">E270*F270</f>
        <v>276.72</v>
      </c>
      <c r="H270" s="75" t="s">
        <v>16</v>
      </c>
    </row>
    <row r="271" s="171" customFormat="true" ht="12.75" hidden="false" customHeight="false" outlineLevel="0" collapsed="false">
      <c r="A271" s="65" t="str">
        <f aca="false">'MEMORIAL DE CALCULO'!A338</f>
        <v>15.1.7</v>
      </c>
      <c r="B271" s="172" t="n">
        <v>88503</v>
      </c>
      <c r="C271" s="74" t="str">
        <f aca="false">'MEMORIAL DE CALCULO'!B338</f>
        <v>CAIXA D´ÁGUA EM POLIETILENO, 1000 LITROS, COM ACESSÓRIOS</v>
      </c>
      <c r="D271" s="65" t="str">
        <f aca="false">'MEMORIAL DE CALCULO'!C338</f>
        <v>UND</v>
      </c>
      <c r="E271" s="54" t="n">
        <f aca="false">'MEMORIAL DE CALCULO'!D338</f>
        <v>2</v>
      </c>
      <c r="F271" s="55" t="n">
        <v>698.95</v>
      </c>
      <c r="G271" s="92" t="n">
        <f aca="false">E271*F271</f>
        <v>1397.9</v>
      </c>
      <c r="H271" s="75" t="s">
        <v>16</v>
      </c>
    </row>
    <row r="272" s="171" customFormat="true" ht="12.75" hidden="false" customHeight="false" outlineLevel="0" collapsed="false">
      <c r="A272" s="139" t="s">
        <v>74</v>
      </c>
      <c r="B272" s="139"/>
      <c r="C272" s="139"/>
      <c r="D272" s="139"/>
      <c r="E272" s="139"/>
      <c r="F272" s="55"/>
      <c r="G272" s="93" t="n">
        <f aca="false">SUM(G265:G271)</f>
        <v>5288.1924964</v>
      </c>
    </row>
    <row r="273" s="171" customFormat="true" ht="12.75" hidden="false" customHeight="false" outlineLevel="0" collapsed="false">
      <c r="A273" s="45" t="str">
        <f aca="false">'MEMORIAL DE CALCULO'!A339</f>
        <v>16.0</v>
      </c>
      <c r="B273" s="45"/>
      <c r="C273" s="46" t="str">
        <f aca="false">'MEMORIAL DE CALCULO'!B339</f>
        <v>ÁGUAS PLUVIAIS</v>
      </c>
      <c r="D273" s="47"/>
      <c r="E273" s="48"/>
      <c r="F273" s="49"/>
      <c r="G273" s="50"/>
    </row>
    <row r="274" s="171" customFormat="true" ht="25.5" hidden="false" customHeight="false" outlineLevel="0" collapsed="false">
      <c r="A274" s="51" t="str">
        <f aca="false">'MEMORIAL DE CALCULO'!A340</f>
        <v>16.1</v>
      </c>
      <c r="B274" s="51" t="n">
        <v>89512</v>
      </c>
      <c r="C274" s="74" t="str">
        <f aca="false">'MEMORIAL DE CALCULO'!B340</f>
        <v>TUBO PVC, SÉRIE R, ÁGUA PLUVIAL, DN 100 MM, FORNECIDO E INSTALADO EM RAMAL DE ENCAMINHAMENTO. AF_12/2014_P</v>
      </c>
      <c r="D274" s="51" t="str">
        <f aca="false">'MEMORIAL DE CALCULO'!C340</f>
        <v>M</v>
      </c>
      <c r="E274" s="173" t="n">
        <f aca="false">'MEMORIAL DE CALCULO'!D340</f>
        <v>51.84</v>
      </c>
      <c r="F274" s="55" t="n">
        <v>38.72</v>
      </c>
      <c r="G274" s="98" t="n">
        <f aca="false">E274*F274</f>
        <v>2007.2448</v>
      </c>
      <c r="H274" s="75" t="s">
        <v>16</v>
      </c>
    </row>
    <row r="275" s="171" customFormat="true" ht="25.5" hidden="false" customHeight="false" outlineLevel="0" collapsed="false">
      <c r="A275" s="51" t="str">
        <f aca="false">'MEMORIAL DE CALCULO'!A342</f>
        <v>16.2</v>
      </c>
      <c r="B275" s="51" t="n">
        <v>89584</v>
      </c>
      <c r="C275" s="74" t="str">
        <f aca="false">'MEMORIAL DE CALCULO'!B342</f>
        <v>JOELHO 90 GRAUS, PVC, SERIE R, ÁGUA PLUVIAL, DN 100 MM, JUNTA ELÁSTICA , FORNECIDO E INSTALADO EM RAMAL DE ENCAMINHAMENTO. AF_12/2014  </v>
      </c>
      <c r="D275" s="51" t="str">
        <f aca="false">'MEMORIAL DE CALCULO'!C342</f>
        <v>UND</v>
      </c>
      <c r="E275" s="173" t="n">
        <f aca="false">'MEMORIAL DE CALCULO'!D342</f>
        <v>12</v>
      </c>
      <c r="F275" s="55" t="n">
        <v>24.52</v>
      </c>
      <c r="G275" s="98" t="n">
        <f aca="false">E275*F275</f>
        <v>294.24</v>
      </c>
      <c r="H275" s="75" t="s">
        <v>16</v>
      </c>
    </row>
    <row r="276" s="171" customFormat="true" ht="12.75" hidden="false" customHeight="false" outlineLevel="0" collapsed="false">
      <c r="A276" s="174" t="s">
        <v>75</v>
      </c>
      <c r="B276" s="174"/>
      <c r="C276" s="174"/>
      <c r="D276" s="174"/>
      <c r="E276" s="174"/>
      <c r="F276" s="175"/>
      <c r="G276" s="93" t="n">
        <f aca="false">SUM(G274:G275)</f>
        <v>2301.4848</v>
      </c>
    </row>
    <row r="277" s="171" customFormat="true" ht="12.75" hidden="false" customHeight="false" outlineLevel="0" collapsed="false">
      <c r="A277" s="45" t="str">
        <f aca="false">'MEMORIAL DE CALCULO'!A344</f>
        <v>17.0</v>
      </c>
      <c r="B277" s="45"/>
      <c r="C277" s="46" t="str">
        <f aca="false">'MEMORIAL DE CALCULO'!B344</f>
        <v>SERVIÇOS DIVERSOS </v>
      </c>
      <c r="D277" s="47"/>
      <c r="E277" s="48"/>
      <c r="F277" s="49"/>
      <c r="G277" s="50"/>
    </row>
    <row r="278" s="171" customFormat="true" ht="25.5" hidden="false" customHeight="false" outlineLevel="0" collapsed="false">
      <c r="A278" s="65" t="str">
        <f aca="false">'MEMORIAL DE CALCULO'!A345</f>
        <v>17.1</v>
      </c>
      <c r="B278" s="176" t="s">
        <v>76</v>
      </c>
      <c r="C278" s="74" t="str">
        <f aca="false">'MEMORIAL DE CALCULO'!B345</f>
        <v>BARRAS DE APOIO PARA PNE- CORRIMAO EM TUBO ACO GALVANIZADO 1 1/4" COM BRACADEIRA</v>
      </c>
      <c r="D278" s="65" t="str">
        <f aca="false">'MEMORIAL DE CALCULO'!C345</f>
        <v>M</v>
      </c>
      <c r="E278" s="54" t="n">
        <f aca="false">'MEMORIAL DE CALCULO'!D345</f>
        <v>8.73</v>
      </c>
      <c r="F278" s="177" t="n">
        <v>62.82</v>
      </c>
      <c r="G278" s="92" t="n">
        <f aca="false">F278*E278</f>
        <v>548.4186</v>
      </c>
      <c r="H278" s="75" t="s">
        <v>16</v>
      </c>
    </row>
    <row r="279" s="171" customFormat="true" ht="12.75" hidden="false" customHeight="false" outlineLevel="0" collapsed="false">
      <c r="A279" s="139" t="s">
        <v>77</v>
      </c>
      <c r="B279" s="139"/>
      <c r="C279" s="139"/>
      <c r="D279" s="139"/>
      <c r="E279" s="139"/>
      <c r="F279" s="177"/>
      <c r="G279" s="93" t="n">
        <f aca="false">SUM(G278:G278)</f>
        <v>548.4186</v>
      </c>
    </row>
    <row r="280" s="129" customFormat="true" ht="12.75" hidden="false" customHeight="false" outlineLevel="0" collapsed="false">
      <c r="A280" s="45" t="str">
        <f aca="false">'MEMORIAL DE CALCULO'!A347</f>
        <v>18.0</v>
      </c>
      <c r="B280" s="45"/>
      <c r="C280" s="46" t="str">
        <f aca="false">'MEMORIAL DE CALCULO'!B347</f>
        <v>SERVIÇOS FINAIS</v>
      </c>
      <c r="D280" s="47"/>
      <c r="E280" s="48"/>
      <c r="F280" s="49"/>
      <c r="G280" s="50"/>
    </row>
    <row r="281" s="129" customFormat="true" ht="12.75" hidden="false" customHeight="false" outlineLevel="0" collapsed="false">
      <c r="A281" s="51" t="str">
        <f aca="false">'MEMORIAL DE CALCULO'!A348</f>
        <v>18.1</v>
      </c>
      <c r="B281" s="51" t="n">
        <v>9537</v>
      </c>
      <c r="C281" s="178" t="str">
        <f aca="false">'MEMORIAL DE CALCULO'!B348</f>
        <v>LIMPEZA FINAL DA OBRA </v>
      </c>
      <c r="D281" s="65" t="s">
        <v>37</v>
      </c>
      <c r="E281" s="54" t="n">
        <f aca="false">'MEMORIAL DE CALCULO'!D348</f>
        <v>195.43</v>
      </c>
      <c r="F281" s="179" t="n">
        <v>2</v>
      </c>
      <c r="G281" s="98" t="n">
        <f aca="false">(E281*F281)</f>
        <v>390.86</v>
      </c>
      <c r="H281" s="75" t="s">
        <v>16</v>
      </c>
    </row>
    <row r="282" s="129" customFormat="true" ht="12.75" hidden="false" customHeight="true" outlineLevel="0" collapsed="false">
      <c r="A282" s="139" t="s">
        <v>78</v>
      </c>
      <c r="B282" s="139"/>
      <c r="C282" s="139"/>
      <c r="D282" s="139"/>
      <c r="E282" s="139"/>
      <c r="F282" s="179"/>
      <c r="G282" s="93" t="n">
        <f aca="false">G281</f>
        <v>390.86</v>
      </c>
    </row>
    <row r="283" s="129" customFormat="true" ht="12.75" hidden="false" customHeight="false" outlineLevel="0" collapsed="false">
      <c r="A283" s="68"/>
      <c r="B283" s="68"/>
      <c r="C283" s="68"/>
      <c r="D283" s="149"/>
      <c r="E283" s="150"/>
      <c r="F283" s="151"/>
      <c r="G283" s="98"/>
    </row>
    <row r="284" s="129" customFormat="true" ht="12.75" hidden="false" customHeight="false" outlineLevel="0" collapsed="false">
      <c r="A284" s="180"/>
      <c r="B284" s="71"/>
      <c r="C284" s="71" t="s">
        <v>79</v>
      </c>
      <c r="D284" s="70"/>
      <c r="E284" s="72"/>
      <c r="F284" s="88"/>
      <c r="G284" s="181" t="n">
        <f aca="false">G27+G49+G72+G77+G97+G105+G109+G123+G130+G138+G151+G194+G227+G261+G282+G279+G272+G276</f>
        <v>268935.323535543</v>
      </c>
    </row>
    <row r="285" s="129" customFormat="true" ht="12.75" hidden="false" customHeight="false" outlineLevel="0" collapsed="false">
      <c r="A285" s="180"/>
      <c r="B285" s="182"/>
      <c r="C285" s="183" t="s">
        <v>80</v>
      </c>
      <c r="D285" s="184"/>
      <c r="E285" s="61"/>
      <c r="F285" s="88"/>
      <c r="G285" s="185" t="n">
        <v>0.263</v>
      </c>
    </row>
    <row r="286" s="129" customFormat="true" ht="12.75" hidden="false" customHeight="false" outlineLevel="0" collapsed="false">
      <c r="A286" s="180"/>
      <c r="B286" s="71"/>
      <c r="C286" s="186"/>
      <c r="D286" s="70"/>
      <c r="E286" s="72"/>
      <c r="F286" s="88"/>
      <c r="G286" s="181" t="n">
        <f aca="false">G284*0.263</f>
        <v>70729.9900898478</v>
      </c>
      <c r="H286" s="187"/>
    </row>
    <row r="287" s="129" customFormat="true" ht="12.75" hidden="false" customHeight="false" outlineLevel="0" collapsed="false">
      <c r="A287" s="180"/>
      <c r="B287" s="182"/>
      <c r="C287" s="188" t="s">
        <v>81</v>
      </c>
      <c r="D287" s="94"/>
      <c r="E287" s="95"/>
      <c r="F287" s="121"/>
      <c r="G287" s="189" t="n">
        <f aca="false">G284+G286</f>
        <v>339665.313625391</v>
      </c>
      <c r="H287" s="190" t="n">
        <f aca="false">G284+G286</f>
        <v>339665.313625391</v>
      </c>
    </row>
    <row r="288" customFormat="false" ht="12.75" hidden="false" customHeight="false" outlineLevel="0" collapsed="false">
      <c r="H288" s="191"/>
    </row>
    <row r="289" customFormat="false" ht="12.75" hidden="false" customHeight="false" outlineLevel="0" collapsed="false">
      <c r="H289" s="1" t="s">
        <v>82</v>
      </c>
    </row>
    <row r="290" customFormat="false" ht="12.75" hidden="false" customHeight="false" outlineLevel="0" collapsed="false">
      <c r="C290" s="192" t="s">
        <v>83</v>
      </c>
      <c r="H290" s="193" t="n">
        <v>304588.68</v>
      </c>
    </row>
    <row r="291" customFormat="false" ht="12.75" hidden="false" customHeight="false" outlineLevel="0" collapsed="false">
      <c r="C291" s="194" t="s">
        <v>84</v>
      </c>
    </row>
    <row r="292" customFormat="false" ht="12.75" hidden="false" customHeight="false" outlineLevel="0" collapsed="false">
      <c r="H292" s="195" t="n">
        <f aca="false">G287-H290</f>
        <v>35076.6336253906</v>
      </c>
    </row>
    <row r="293" customFormat="false" ht="12.75" hidden="false" customHeight="false" outlineLevel="0" collapsed="false">
      <c r="H293" s="1" t="s">
        <v>85</v>
      </c>
    </row>
    <row r="294" customFormat="false" ht="12.75" hidden="false" customHeight="false" outlineLevel="0" collapsed="false">
      <c r="J294" s="1" t="n">
        <f aca="false">H292/G287</f>
        <v>0.103268223802433</v>
      </c>
    </row>
    <row r="295" customFormat="false" ht="12.75" hidden="false" customHeight="false" outlineLevel="0" collapsed="false">
      <c r="H295" s="195" t="n">
        <v>339665.313625391</v>
      </c>
    </row>
    <row r="297" customFormat="false" ht="12.75" hidden="false" customHeight="false" outlineLevel="0" collapsed="false">
      <c r="H297" s="195" t="n">
        <f aca="false">G287-H290</f>
        <v>35076.6336253906</v>
      </c>
    </row>
    <row r="299" customFormat="false" ht="12.75" hidden="false" customHeight="false" outlineLevel="0" collapsed="false">
      <c r="I299" s="1" t="n">
        <f aca="false">H297/H295*100</f>
        <v>10.3268223802433</v>
      </c>
    </row>
  </sheetData>
  <mergeCells count="20">
    <mergeCell ref="A12:G12"/>
    <mergeCell ref="F13:G13"/>
    <mergeCell ref="A27:E27"/>
    <mergeCell ref="A49:E49"/>
    <mergeCell ref="A72:E72"/>
    <mergeCell ref="A77:E77"/>
    <mergeCell ref="A97:E97"/>
    <mergeCell ref="A105:E105"/>
    <mergeCell ref="A109:E109"/>
    <mergeCell ref="A123:E123"/>
    <mergeCell ref="A130:E130"/>
    <mergeCell ref="A138:E138"/>
    <mergeCell ref="A151:E151"/>
    <mergeCell ref="A194:E194"/>
    <mergeCell ref="A227:E227"/>
    <mergeCell ref="A261:E261"/>
    <mergeCell ref="A272:E272"/>
    <mergeCell ref="A276:E276"/>
    <mergeCell ref="A279:E279"/>
    <mergeCell ref="A282:E282"/>
  </mergeCells>
  <conditionalFormatting sqref="F262 E228:F228 E14: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78" man="true" max="16383" min="0"/>
    <brk id="147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00" zoomScalePageLayoutView="100" workbookViewId="0">
      <selection pane="topLeft" activeCell="F311" activeCellId="0" sqref="F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9.14"/>
    <col collapsed="false" customWidth="true" hidden="false" outlineLevel="0" max="2" min="2" style="197" width="80.99"/>
    <col collapsed="false" customWidth="true" hidden="false" outlineLevel="0" max="3" min="3" style="196" width="9.14"/>
    <col collapsed="false" customWidth="true" hidden="false" outlineLevel="0" max="4" min="4" style="129" width="12.99"/>
    <col collapsed="false" customWidth="true" hidden="false" outlineLevel="0" max="5" min="5" style="75" width="17.56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5.75" hidden="false" customHeight="true" outlineLevel="0" collapsed="false">
      <c r="A1" s="198" t="s">
        <v>86</v>
      </c>
      <c r="B1" s="198"/>
      <c r="C1" s="198"/>
      <c r="D1" s="198"/>
    </row>
    <row r="2" customFormat="false" ht="15.75" hidden="false" customHeight="true" outlineLevel="0" collapsed="false">
      <c r="A2" s="198"/>
      <c r="B2" s="198"/>
      <c r="C2" s="198"/>
      <c r="D2" s="198"/>
    </row>
    <row r="3" customFormat="false" ht="15.75" hidden="false" customHeight="true" outlineLevel="0" collapsed="false">
      <c r="A3" s="198"/>
      <c r="B3" s="198"/>
      <c r="C3" s="198"/>
      <c r="D3" s="198"/>
    </row>
    <row r="4" customFormat="false" ht="15.75" hidden="false" customHeight="true" outlineLevel="0" collapsed="false">
      <c r="A4" s="198"/>
      <c r="B4" s="198"/>
      <c r="C4" s="198"/>
      <c r="D4" s="198"/>
    </row>
    <row r="5" customFormat="false" ht="15.75" hidden="false" customHeight="true" outlineLevel="0" collapsed="false">
      <c r="A5" s="198"/>
      <c r="B5" s="198"/>
      <c r="C5" s="198"/>
      <c r="D5" s="198"/>
    </row>
    <row r="6" customFormat="false" ht="15.75" hidden="false" customHeight="true" outlineLevel="0" collapsed="false">
      <c r="A6" s="198"/>
      <c r="B6" s="198"/>
      <c r="C6" s="198"/>
      <c r="D6" s="198"/>
    </row>
    <row r="7" customFormat="false" ht="15" hidden="false" customHeight="false" outlineLevel="0" collapsed="false">
      <c r="A7" s="199"/>
      <c r="B7" s="200" t="s">
        <v>87</v>
      </c>
      <c r="C7" s="201" t="s">
        <v>88</v>
      </c>
      <c r="D7" s="202" t="s">
        <v>10</v>
      </c>
    </row>
    <row r="8" customFormat="false" ht="15" hidden="false" customHeight="false" outlineLevel="0" collapsed="false">
      <c r="A8" s="203" t="s">
        <v>13</v>
      </c>
      <c r="B8" s="204" t="s">
        <v>89</v>
      </c>
      <c r="C8" s="205"/>
      <c r="D8" s="205"/>
    </row>
    <row r="9" customFormat="false" ht="15" hidden="false" customHeight="false" outlineLevel="0" collapsed="false">
      <c r="A9" s="206" t="s">
        <v>14</v>
      </c>
      <c r="B9" s="207" t="s">
        <v>90</v>
      </c>
      <c r="C9" s="208" t="s">
        <v>91</v>
      </c>
      <c r="D9" s="209" t="n">
        <f aca="false">ROUND((3*2),2)</f>
        <v>6</v>
      </c>
      <c r="E9" s="75" t="s">
        <v>26</v>
      </c>
    </row>
    <row r="10" customFormat="false" ht="15" hidden="false" customHeight="false" outlineLevel="0" collapsed="false">
      <c r="A10" s="206"/>
      <c r="B10" s="210" t="s">
        <v>92</v>
      </c>
      <c r="C10" s="208"/>
      <c r="D10" s="209"/>
    </row>
    <row r="11" customFormat="false" ht="15.75" hidden="false" customHeight="false" outlineLevel="0" collapsed="false">
      <c r="A11" s="211" t="s">
        <v>93</v>
      </c>
      <c r="B11" s="212" t="s">
        <v>94</v>
      </c>
      <c r="C11" s="213" t="s">
        <v>95</v>
      </c>
      <c r="D11" s="214"/>
    </row>
    <row r="12" customFormat="false" ht="15" hidden="false" customHeight="false" outlineLevel="0" collapsed="false">
      <c r="A12" s="215"/>
      <c r="B12" s="216" t="s">
        <v>96</v>
      </c>
      <c r="C12" s="217"/>
      <c r="D12" s="217"/>
    </row>
    <row r="13" customFormat="false" ht="15.75" hidden="false" customHeight="false" outlineLevel="0" collapsed="false">
      <c r="A13" s="215" t="s">
        <v>97</v>
      </c>
      <c r="B13" s="218" t="s">
        <v>98</v>
      </c>
      <c r="C13" s="219" t="s">
        <v>95</v>
      </c>
      <c r="D13" s="220" t="n">
        <v>1</v>
      </c>
      <c r="E13" s="75" t="s">
        <v>26</v>
      </c>
    </row>
    <row r="14" customFormat="false" ht="15.75" hidden="false" customHeight="false" outlineLevel="0" collapsed="false">
      <c r="A14" s="215" t="s">
        <v>99</v>
      </c>
      <c r="B14" s="221" t="s">
        <v>100</v>
      </c>
      <c r="C14" s="219" t="s">
        <v>95</v>
      </c>
      <c r="D14" s="220" t="n">
        <v>1</v>
      </c>
      <c r="E14" s="75" t="s">
        <v>26</v>
      </c>
    </row>
    <row r="15" customFormat="false" ht="15.75" hidden="false" customHeight="false" outlineLevel="0" collapsed="false">
      <c r="A15" s="215" t="s">
        <v>101</v>
      </c>
      <c r="B15" s="221" t="s">
        <v>102</v>
      </c>
      <c r="C15" s="219" t="s">
        <v>103</v>
      </c>
      <c r="D15" s="220" t="n">
        <v>7</v>
      </c>
      <c r="E15" s="75" t="s">
        <v>26</v>
      </c>
    </row>
    <row r="16" customFormat="false" ht="15.75" hidden="false" customHeight="false" outlineLevel="0" collapsed="false">
      <c r="A16" s="215"/>
      <c r="B16" s="221"/>
      <c r="C16" s="219"/>
      <c r="D16" s="220"/>
    </row>
    <row r="17" customFormat="false" ht="15" hidden="false" customHeight="false" outlineLevel="0" collapsed="false">
      <c r="A17" s="215" t="s">
        <v>17</v>
      </c>
      <c r="B17" s="222" t="s">
        <v>104</v>
      </c>
      <c r="C17" s="217" t="s">
        <v>88</v>
      </c>
      <c r="D17" s="217" t="n">
        <v>1</v>
      </c>
      <c r="E17" s="75" t="s">
        <v>26</v>
      </c>
    </row>
    <row r="18" customFormat="false" ht="15" hidden="false" customHeight="false" outlineLevel="0" collapsed="false">
      <c r="A18" s="215"/>
      <c r="B18" s="216" t="s">
        <v>96</v>
      </c>
      <c r="C18" s="217"/>
      <c r="D18" s="217"/>
    </row>
    <row r="19" customFormat="false" ht="45" hidden="false" customHeight="false" outlineLevel="0" collapsed="false">
      <c r="A19" s="215" t="s">
        <v>105</v>
      </c>
      <c r="B19" s="223" t="s">
        <v>106</v>
      </c>
      <c r="C19" s="217" t="s">
        <v>91</v>
      </c>
      <c r="D19" s="217" t="n">
        <f aca="false">3*4</f>
        <v>12</v>
      </c>
      <c r="E19" s="75" t="s">
        <v>26</v>
      </c>
    </row>
    <row r="20" customFormat="false" ht="15" hidden="false" customHeight="false" outlineLevel="0" collapsed="false">
      <c r="A20" s="215"/>
      <c r="B20" s="216" t="s">
        <v>107</v>
      </c>
      <c r="C20" s="217"/>
      <c r="D20" s="217"/>
    </row>
    <row r="21" customFormat="false" ht="30" hidden="false" customHeight="false" outlineLevel="0" collapsed="false">
      <c r="A21" s="215" t="s">
        <v>108</v>
      </c>
      <c r="B21" s="222" t="s">
        <v>109</v>
      </c>
      <c r="C21" s="217" t="s">
        <v>91</v>
      </c>
      <c r="D21" s="217" t="n">
        <v>195.43</v>
      </c>
      <c r="E21" s="75" t="s">
        <v>26</v>
      </c>
    </row>
    <row r="22" customFormat="false" ht="15" hidden="false" customHeight="false" outlineLevel="0" collapsed="false">
      <c r="A22" s="215"/>
      <c r="B22" s="210" t="s">
        <v>110</v>
      </c>
      <c r="C22" s="217"/>
      <c r="D22" s="217"/>
    </row>
    <row r="23" customFormat="false" ht="15" hidden="false" customHeight="false" outlineLevel="0" collapsed="false">
      <c r="A23" s="215" t="s">
        <v>111</v>
      </c>
      <c r="B23" s="218" t="s">
        <v>112</v>
      </c>
      <c r="C23" s="217" t="s">
        <v>91</v>
      </c>
      <c r="D23" s="217" t="n">
        <v>195.43</v>
      </c>
    </row>
    <row r="24" customFormat="false" ht="15" hidden="false" customHeight="false" outlineLevel="0" collapsed="false">
      <c r="A24" s="215"/>
      <c r="B24" s="210" t="s">
        <v>113</v>
      </c>
      <c r="C24" s="217"/>
      <c r="D24" s="217"/>
    </row>
    <row r="25" customFormat="false" ht="15" hidden="false" customHeight="false" outlineLevel="0" collapsed="false">
      <c r="A25" s="215" t="s">
        <v>114</v>
      </c>
      <c r="B25" s="218" t="s">
        <v>115</v>
      </c>
      <c r="C25" s="217" t="s">
        <v>116</v>
      </c>
      <c r="D25" s="217" t="n">
        <f aca="false">(11.3*3*0.15)</f>
        <v>5.085</v>
      </c>
    </row>
    <row r="26" customFormat="false" ht="15" hidden="false" customHeight="false" outlineLevel="0" collapsed="false">
      <c r="A26" s="215"/>
      <c r="B26" s="210" t="s">
        <v>117</v>
      </c>
      <c r="C26" s="217"/>
      <c r="D26" s="217"/>
    </row>
    <row r="27" customFormat="false" ht="15" hidden="false" customHeight="false" outlineLevel="0" collapsed="false">
      <c r="A27" s="215"/>
      <c r="B27" s="210"/>
      <c r="C27" s="217"/>
      <c r="D27" s="217"/>
    </row>
    <row r="28" customFormat="false" ht="15" hidden="false" customHeight="false" outlineLevel="0" collapsed="false">
      <c r="A28" s="203" t="s">
        <v>118</v>
      </c>
      <c r="B28" s="204" t="s">
        <v>119</v>
      </c>
      <c r="C28" s="205"/>
      <c r="D28" s="205"/>
    </row>
    <row r="29" customFormat="false" ht="15" hidden="false" customHeight="false" outlineLevel="0" collapsed="false">
      <c r="A29" s="224" t="s">
        <v>120</v>
      </c>
      <c r="B29" s="225" t="s">
        <v>121</v>
      </c>
      <c r="C29" s="224"/>
      <c r="D29" s="226"/>
    </row>
    <row r="30" customFormat="false" ht="15" hidden="false" customHeight="false" outlineLevel="0" collapsed="false">
      <c r="A30" s="215" t="s">
        <v>122</v>
      </c>
      <c r="B30" s="207" t="s">
        <v>123</v>
      </c>
      <c r="C30" s="227" t="s">
        <v>116</v>
      </c>
      <c r="D30" s="209" t="n">
        <f aca="false">((9.47+(4.03*5)+7.53+1.56+3.23+(9.33*2)+8.03+3.7+6.27+3.86+10.51+8+(3.23*3)+4.78+12.86+17.76)*0.4*0.2)</f>
        <v>11.6848</v>
      </c>
      <c r="E30" s="75" t="s">
        <v>26</v>
      </c>
      <c r="F30" s="228"/>
      <c r="G30" s="228"/>
      <c r="H30" s="228"/>
      <c r="I30" s="228"/>
    </row>
    <row r="31" customFormat="false" ht="45" hidden="false" customHeight="false" outlineLevel="0" collapsed="false">
      <c r="A31" s="215"/>
      <c r="B31" s="91" t="s">
        <v>124</v>
      </c>
      <c r="C31" s="227"/>
      <c r="D31" s="209"/>
      <c r="E31" s="229"/>
      <c r="F31" s="230"/>
      <c r="G31" s="230"/>
      <c r="H31" s="228"/>
      <c r="I31" s="228"/>
    </row>
    <row r="32" customFormat="false" ht="15" hidden="false" customHeight="false" outlineLevel="0" collapsed="false">
      <c r="A32" s="215" t="s">
        <v>125</v>
      </c>
      <c r="B32" s="207" t="s">
        <v>126</v>
      </c>
      <c r="C32" s="227" t="s">
        <v>91</v>
      </c>
      <c r="D32" s="209" t="n">
        <v>111.63</v>
      </c>
      <c r="E32" s="75" t="s">
        <v>26</v>
      </c>
      <c r="F32" s="230"/>
      <c r="G32" s="230"/>
      <c r="H32" s="228"/>
      <c r="I32" s="228"/>
    </row>
    <row r="33" customFormat="false" ht="15" hidden="false" customHeight="false" outlineLevel="0" collapsed="false">
      <c r="A33" s="215"/>
      <c r="B33" s="210" t="s">
        <v>127</v>
      </c>
      <c r="C33" s="227"/>
      <c r="D33" s="209"/>
      <c r="E33" s="229"/>
      <c r="F33" s="230"/>
      <c r="G33" s="230"/>
      <c r="H33" s="228"/>
      <c r="I33" s="228"/>
    </row>
    <row r="34" customFormat="false" ht="15" hidden="false" customHeight="false" outlineLevel="0" collapsed="false">
      <c r="A34" s="215" t="s">
        <v>128</v>
      </c>
      <c r="B34" s="231" t="s">
        <v>129</v>
      </c>
      <c r="C34" s="227" t="s">
        <v>116</v>
      </c>
      <c r="D34" s="209" t="n">
        <v>5.58</v>
      </c>
      <c r="E34" s="75" t="s">
        <v>26</v>
      </c>
      <c r="F34" s="230"/>
      <c r="G34" s="230"/>
      <c r="H34" s="228"/>
      <c r="I34" s="228"/>
    </row>
    <row r="35" customFormat="false" ht="15" hidden="false" customHeight="false" outlineLevel="0" collapsed="false">
      <c r="A35" s="215"/>
      <c r="B35" s="210" t="s">
        <v>130</v>
      </c>
      <c r="C35" s="227"/>
      <c r="D35" s="209"/>
      <c r="G35" s="228"/>
      <c r="H35" s="232"/>
      <c r="I35" s="228"/>
    </row>
    <row r="36" customFormat="false" ht="45" hidden="false" customHeight="false" outlineLevel="0" collapsed="false">
      <c r="A36" s="215" t="s">
        <v>131</v>
      </c>
      <c r="B36" s="231" t="s">
        <v>132</v>
      </c>
      <c r="C36" s="227" t="s">
        <v>133</v>
      </c>
      <c r="D36" s="209" t="n">
        <v>273.2</v>
      </c>
      <c r="E36" s="75" t="s">
        <v>26</v>
      </c>
      <c r="G36" s="228"/>
      <c r="H36" s="233"/>
      <c r="I36" s="228"/>
    </row>
    <row r="37" customFormat="false" ht="15" hidden="false" customHeight="false" outlineLevel="0" collapsed="false">
      <c r="A37" s="215"/>
      <c r="B37" s="91" t="s">
        <v>134</v>
      </c>
      <c r="C37" s="227"/>
      <c r="D37" s="209"/>
      <c r="G37" s="228"/>
      <c r="H37" s="233"/>
      <c r="I37" s="228"/>
    </row>
    <row r="38" customFormat="false" ht="45" hidden="false" customHeight="false" outlineLevel="0" collapsed="false">
      <c r="A38" s="215" t="s">
        <v>135</v>
      </c>
      <c r="B38" s="231" t="s">
        <v>136</v>
      </c>
      <c r="C38" s="227" t="s">
        <v>133</v>
      </c>
      <c r="D38" s="209" t="n">
        <v>115.4</v>
      </c>
      <c r="E38" s="75" t="s">
        <v>26</v>
      </c>
      <c r="G38" s="228"/>
      <c r="H38" s="233"/>
      <c r="I38" s="228"/>
    </row>
    <row r="39" customFormat="false" ht="15" hidden="false" customHeight="false" outlineLevel="0" collapsed="false">
      <c r="A39" s="215"/>
      <c r="B39" s="91" t="s">
        <v>137</v>
      </c>
      <c r="C39" s="227"/>
      <c r="D39" s="209"/>
      <c r="G39" s="228"/>
      <c r="H39" s="233"/>
      <c r="I39" s="228"/>
    </row>
    <row r="40" customFormat="false" ht="15" hidden="false" customHeight="false" outlineLevel="0" collapsed="false">
      <c r="A40" s="215" t="s">
        <v>138</v>
      </c>
      <c r="B40" s="234" t="s">
        <v>139</v>
      </c>
      <c r="C40" s="227" t="s">
        <v>116</v>
      </c>
      <c r="D40" s="209" t="n">
        <v>5.58</v>
      </c>
      <c r="E40" s="75" t="s">
        <v>26</v>
      </c>
      <c r="F40" s="233"/>
      <c r="G40" s="230"/>
      <c r="H40" s="228"/>
      <c r="I40" s="228"/>
    </row>
    <row r="41" customFormat="false" ht="15" hidden="false" customHeight="false" outlineLevel="0" collapsed="false">
      <c r="A41" s="215"/>
      <c r="B41" s="210" t="s">
        <v>140</v>
      </c>
      <c r="C41" s="227"/>
      <c r="D41" s="227"/>
      <c r="E41" s="229"/>
      <c r="F41" s="233"/>
      <c r="G41" s="230"/>
      <c r="H41" s="228"/>
      <c r="I41" s="228"/>
    </row>
    <row r="42" customFormat="false" ht="15" hidden="false" customHeight="false" outlineLevel="0" collapsed="false">
      <c r="A42" s="224" t="s">
        <v>141</v>
      </c>
      <c r="B42" s="225" t="s">
        <v>142</v>
      </c>
      <c r="C42" s="224"/>
      <c r="D42" s="224"/>
      <c r="E42" s="229"/>
      <c r="F42" s="233"/>
      <c r="G42" s="230"/>
      <c r="H42" s="228"/>
      <c r="I42" s="228"/>
    </row>
    <row r="43" customFormat="false" ht="15" hidden="false" customHeight="false" outlineLevel="0" collapsed="false">
      <c r="A43" s="215" t="s">
        <v>143</v>
      </c>
      <c r="B43" s="207" t="s">
        <v>144</v>
      </c>
      <c r="C43" s="227" t="s">
        <v>116</v>
      </c>
      <c r="D43" s="165" t="n">
        <f aca="false">ROUND(((9.47+(4.03*5)+7.53+1.56+3.23+(9.33*2)+8.03+3.7+6.27+3.86+10.51+8+(3.23*3)+4.78+12.86+17.76)*0.4*0.4)+(0.8*0.65*0.9*33),2)</f>
        <v>38.81</v>
      </c>
      <c r="E43" s="75" t="s">
        <v>26</v>
      </c>
      <c r="F43" s="233"/>
      <c r="G43" s="230"/>
      <c r="H43" s="228"/>
      <c r="I43" s="228"/>
    </row>
    <row r="44" customFormat="false" ht="76.5" hidden="false" customHeight="true" outlineLevel="0" collapsed="false">
      <c r="A44" s="215"/>
      <c r="B44" s="91" t="s">
        <v>145</v>
      </c>
      <c r="C44" s="227"/>
      <c r="D44" s="227"/>
      <c r="E44" s="235"/>
      <c r="F44" s="228"/>
      <c r="G44" s="230"/>
      <c r="H44" s="228"/>
      <c r="I44" s="228"/>
    </row>
    <row r="45" customFormat="false" ht="15" hidden="false" customHeight="false" outlineLevel="0" collapsed="false">
      <c r="A45" s="215" t="s">
        <v>146</v>
      </c>
      <c r="B45" s="207" t="s">
        <v>126</v>
      </c>
      <c r="C45" s="227" t="s">
        <v>91</v>
      </c>
      <c r="D45" s="209" t="n">
        <v>44.53</v>
      </c>
      <c r="E45" s="75" t="s">
        <v>43</v>
      </c>
      <c r="F45" s="228"/>
      <c r="G45" s="230"/>
      <c r="H45" s="228"/>
      <c r="I45" s="228"/>
    </row>
    <row r="46" customFormat="false" ht="15" hidden="false" customHeight="false" outlineLevel="0" collapsed="false">
      <c r="A46" s="215"/>
      <c r="B46" s="210" t="s">
        <v>147</v>
      </c>
      <c r="C46" s="227"/>
      <c r="D46" s="209"/>
      <c r="E46" s="235"/>
      <c r="F46" s="228"/>
      <c r="G46" s="230"/>
      <c r="H46" s="228"/>
      <c r="I46" s="228"/>
    </row>
    <row r="47" customFormat="false" ht="15" hidden="false" customHeight="false" outlineLevel="0" collapsed="false">
      <c r="A47" s="215" t="s">
        <v>148</v>
      </c>
      <c r="B47" s="207" t="s">
        <v>149</v>
      </c>
      <c r="C47" s="227" t="s">
        <v>91</v>
      </c>
      <c r="D47" s="165" t="n">
        <f aca="false">ROUND(((9.47+(4.03*5)+7.53+1.56+3.23+(9.33*2)+8.03+3.7+6.27+3.86+10.51+8+(3.23*3)+4.78+12.86+17.76)*0.2)+(0.8*0.65*33),2)</f>
        <v>46.37</v>
      </c>
      <c r="E47" s="75" t="s">
        <v>26</v>
      </c>
      <c r="F47" s="228"/>
      <c r="G47" s="228"/>
      <c r="H47" s="228"/>
      <c r="I47" s="228"/>
    </row>
    <row r="48" customFormat="false" ht="45" hidden="false" customHeight="false" outlineLevel="0" collapsed="false">
      <c r="A48" s="215"/>
      <c r="B48" s="91" t="s">
        <v>150</v>
      </c>
      <c r="C48" s="227"/>
      <c r="D48" s="227"/>
      <c r="H48" s="236"/>
    </row>
    <row r="49" customFormat="false" ht="15" hidden="false" customHeight="false" outlineLevel="0" collapsed="false">
      <c r="A49" s="215" t="s">
        <v>151</v>
      </c>
      <c r="B49" s="207" t="s">
        <v>152</v>
      </c>
      <c r="C49" s="227" t="s">
        <v>116</v>
      </c>
      <c r="D49" s="209" t="n">
        <f aca="false">ROUND((((9.47+(4.03*5)+7.53+1.56+3.23+(9.33*2)+8.03+3.7+6.27+3.86+10.51+8+(3.23*3)+4.78+12.86+17.76)*0.2)+(0.7*0.55*33))*0.05,2)</f>
        <v>2.1</v>
      </c>
      <c r="E49" s="75" t="s">
        <v>26</v>
      </c>
    </row>
    <row r="50" customFormat="false" ht="60" hidden="false" customHeight="false" outlineLevel="0" collapsed="false">
      <c r="A50" s="215"/>
      <c r="B50" s="91" t="s">
        <v>153</v>
      </c>
      <c r="C50" s="227"/>
      <c r="D50" s="227"/>
    </row>
    <row r="51" customFormat="false" ht="15" hidden="false" customHeight="false" outlineLevel="0" collapsed="false">
      <c r="A51" s="215" t="s">
        <v>154</v>
      </c>
      <c r="B51" s="231" t="s">
        <v>129</v>
      </c>
      <c r="C51" s="227" t="s">
        <v>116</v>
      </c>
      <c r="D51" s="209" t="n">
        <v>4.17</v>
      </c>
      <c r="E51" s="75" t="s">
        <v>43</v>
      </c>
    </row>
    <row r="52" customFormat="false" ht="15" hidden="false" customHeight="false" outlineLevel="0" collapsed="false">
      <c r="A52" s="215"/>
      <c r="B52" s="91" t="s">
        <v>155</v>
      </c>
      <c r="C52" s="227"/>
      <c r="D52" s="209"/>
    </row>
    <row r="53" customFormat="false" ht="45" hidden="false" customHeight="false" outlineLevel="0" collapsed="false">
      <c r="A53" s="215" t="s">
        <v>156</v>
      </c>
      <c r="B53" s="231" t="s">
        <v>157</v>
      </c>
      <c r="C53" s="227" t="s">
        <v>133</v>
      </c>
      <c r="D53" s="209" t="n">
        <v>98.1</v>
      </c>
      <c r="E53" s="75" t="s">
        <v>43</v>
      </c>
      <c r="F53" s="0" t="n">
        <v>109</v>
      </c>
      <c r="G53" s="0" t="n">
        <f aca="false">F53*0.1</f>
        <v>10.9</v>
      </c>
      <c r="H53" s="0" t="n">
        <f aca="false">F53-G53</f>
        <v>98.1</v>
      </c>
    </row>
    <row r="54" customFormat="false" ht="15" hidden="false" customHeight="false" outlineLevel="0" collapsed="false">
      <c r="A54" s="215"/>
      <c r="B54" s="237" t="s">
        <v>158</v>
      </c>
      <c r="C54" s="227"/>
      <c r="D54" s="209"/>
      <c r="G54" s="0" t="n">
        <f aca="false">F54*0.1</f>
        <v>0</v>
      </c>
      <c r="H54" s="0" t="n">
        <f aca="false">F54-G54</f>
        <v>0</v>
      </c>
    </row>
    <row r="55" customFormat="false" ht="45" hidden="false" customHeight="false" outlineLevel="0" collapsed="false">
      <c r="A55" s="215" t="s">
        <v>159</v>
      </c>
      <c r="B55" s="238" t="s">
        <v>160</v>
      </c>
      <c r="C55" s="227" t="s">
        <v>133</v>
      </c>
      <c r="D55" s="209" t="n">
        <v>114.03</v>
      </c>
      <c r="E55" s="75" t="s">
        <v>43</v>
      </c>
      <c r="F55" s="239" t="n">
        <v>126.7</v>
      </c>
      <c r="G55" s="0" t="n">
        <f aca="false">F55*0.1</f>
        <v>12.67</v>
      </c>
      <c r="H55" s="0" t="n">
        <f aca="false">F55-G55</f>
        <v>114.03</v>
      </c>
    </row>
    <row r="56" customFormat="false" ht="15" hidden="false" customHeight="false" outlineLevel="0" collapsed="false">
      <c r="A56" s="215"/>
      <c r="B56" s="237" t="s">
        <v>161</v>
      </c>
      <c r="C56" s="227"/>
      <c r="D56" s="209"/>
      <c r="G56" s="0" t="n">
        <f aca="false">F56*0.1</f>
        <v>0</v>
      </c>
      <c r="H56" s="0" t="n">
        <f aca="false">F56-G56</f>
        <v>0</v>
      </c>
    </row>
    <row r="57" customFormat="false" ht="45" hidden="false" customHeight="false" outlineLevel="0" collapsed="false">
      <c r="A57" s="215" t="s">
        <v>162</v>
      </c>
      <c r="B57" s="231" t="s">
        <v>136</v>
      </c>
      <c r="C57" s="227" t="s">
        <v>133</v>
      </c>
      <c r="D57" s="209" t="n">
        <v>28.62</v>
      </c>
      <c r="E57" s="75" t="s">
        <v>43</v>
      </c>
      <c r="F57" s="239" t="n">
        <v>31.8</v>
      </c>
      <c r="G57" s="0" t="n">
        <f aca="false">F57*0.1</f>
        <v>3.18</v>
      </c>
      <c r="H57" s="0" t="n">
        <f aca="false">F57-G57</f>
        <v>28.62</v>
      </c>
    </row>
    <row r="58" customFormat="false" ht="15" hidden="false" customHeight="false" outlineLevel="0" collapsed="false">
      <c r="A58" s="215"/>
      <c r="B58" s="91" t="s">
        <v>163</v>
      </c>
      <c r="C58" s="227"/>
      <c r="D58" s="209"/>
    </row>
    <row r="59" customFormat="false" ht="15" hidden="false" customHeight="false" outlineLevel="0" collapsed="false">
      <c r="A59" s="215" t="s">
        <v>164</v>
      </c>
      <c r="B59" s="234" t="s">
        <v>139</v>
      </c>
      <c r="C59" s="227" t="s">
        <v>116</v>
      </c>
      <c r="D59" s="209" t="n">
        <v>4.17</v>
      </c>
      <c r="E59" s="75" t="s">
        <v>43</v>
      </c>
    </row>
    <row r="60" customFormat="false" ht="15" hidden="false" customHeight="false" outlineLevel="0" collapsed="false">
      <c r="A60" s="215"/>
      <c r="B60" s="91" t="s">
        <v>155</v>
      </c>
      <c r="C60" s="227"/>
      <c r="D60" s="209"/>
    </row>
    <row r="61" customFormat="false" ht="15" hidden="false" customHeight="false" outlineLevel="0" collapsed="false">
      <c r="A61" s="215" t="s">
        <v>165</v>
      </c>
      <c r="B61" s="234" t="s">
        <v>166</v>
      </c>
      <c r="C61" s="227" t="s">
        <v>116</v>
      </c>
      <c r="D61" s="209" t="n">
        <f aca="false">38.81-(4.17+11.68)</f>
        <v>22.96</v>
      </c>
      <c r="E61" s="75" t="s">
        <v>167</v>
      </c>
    </row>
    <row r="62" customFormat="false" ht="30" hidden="false" customHeight="false" outlineLevel="0" collapsed="false">
      <c r="A62" s="215"/>
      <c r="B62" s="91" t="s">
        <v>168</v>
      </c>
      <c r="C62" s="227"/>
      <c r="D62" s="209"/>
    </row>
    <row r="63" customFormat="false" ht="15" hidden="false" customHeight="false" outlineLevel="0" collapsed="false">
      <c r="A63" s="215" t="s">
        <v>169</v>
      </c>
      <c r="B63" s="234" t="s">
        <v>170</v>
      </c>
      <c r="C63" s="227" t="s">
        <v>116</v>
      </c>
      <c r="D63" s="209" t="n">
        <f aca="false">ROUND(((30+30+3.57+12+32.59+8.8+12+8+6.55+6.55+8+8+8)*0.3),2)</f>
        <v>52.22</v>
      </c>
    </row>
    <row r="64" customFormat="false" ht="30" hidden="false" customHeight="false" outlineLevel="0" collapsed="false">
      <c r="A64" s="215"/>
      <c r="B64" s="234" t="s">
        <v>171</v>
      </c>
      <c r="C64" s="227"/>
      <c r="D64" s="209"/>
    </row>
    <row r="65" customFormat="false" ht="15" hidden="false" customHeight="false" outlineLevel="0" collapsed="false">
      <c r="A65" s="215"/>
      <c r="B65" s="91"/>
      <c r="C65" s="227"/>
      <c r="D65" s="209"/>
    </row>
    <row r="66" customFormat="false" ht="15" hidden="false" customHeight="false" outlineLevel="0" collapsed="false">
      <c r="A66" s="203" t="s">
        <v>172</v>
      </c>
      <c r="B66" s="204" t="s">
        <v>173</v>
      </c>
      <c r="C66" s="205"/>
      <c r="D66" s="205"/>
    </row>
    <row r="67" customFormat="false" ht="15" hidden="false" customHeight="false" outlineLevel="0" collapsed="false">
      <c r="A67" s="224" t="s">
        <v>174</v>
      </c>
      <c r="B67" s="225" t="s">
        <v>175</v>
      </c>
      <c r="C67" s="240"/>
      <c r="D67" s="241"/>
    </row>
    <row r="68" customFormat="false" ht="15" hidden="false" customHeight="false" outlineLevel="0" collapsed="false">
      <c r="A68" s="165" t="s">
        <v>176</v>
      </c>
      <c r="B68" s="207" t="s">
        <v>126</v>
      </c>
      <c r="C68" s="165" t="s">
        <v>91</v>
      </c>
      <c r="D68" s="209" t="n">
        <v>119.58</v>
      </c>
      <c r="E68" s="75" t="s">
        <v>43</v>
      </c>
      <c r="F68" s="209" t="n">
        <v>119.58</v>
      </c>
    </row>
    <row r="69" customFormat="false" ht="15" hidden="false" customHeight="false" outlineLevel="0" collapsed="false">
      <c r="A69" s="165"/>
      <c r="B69" s="91" t="s">
        <v>177</v>
      </c>
      <c r="C69" s="165"/>
      <c r="D69" s="242"/>
    </row>
    <row r="70" customFormat="false" ht="15" hidden="false" customHeight="false" outlineLevel="0" collapsed="false">
      <c r="A70" s="165" t="s">
        <v>178</v>
      </c>
      <c r="B70" s="231" t="s">
        <v>129</v>
      </c>
      <c r="C70" s="165" t="s">
        <v>116</v>
      </c>
      <c r="D70" s="209" t="n">
        <v>5.17</v>
      </c>
      <c r="E70" s="75" t="s">
        <v>43</v>
      </c>
      <c r="F70" s="209" t="n">
        <v>5.17</v>
      </c>
    </row>
    <row r="71" customFormat="false" ht="15" hidden="false" customHeight="false" outlineLevel="0" collapsed="false">
      <c r="A71" s="165"/>
      <c r="B71" s="91" t="s">
        <v>179</v>
      </c>
      <c r="C71" s="165"/>
      <c r="D71" s="243"/>
      <c r="F71" s="209"/>
    </row>
    <row r="72" customFormat="false" ht="45" hidden="false" customHeight="false" outlineLevel="0" collapsed="false">
      <c r="A72" s="215" t="s">
        <v>180</v>
      </c>
      <c r="B72" s="238" t="s">
        <v>160</v>
      </c>
      <c r="C72" s="227" t="s">
        <v>133</v>
      </c>
      <c r="D72" s="243" t="n">
        <v>366.57</v>
      </c>
      <c r="E72" s="75" t="s">
        <v>43</v>
      </c>
      <c r="F72" s="244" t="n">
        <v>407.3</v>
      </c>
      <c r="G72" s="129" t="n">
        <f aca="false">F72*0.1</f>
        <v>40.73</v>
      </c>
      <c r="H72" s="245" t="n">
        <f aca="false">F72-G72</f>
        <v>366.57</v>
      </c>
    </row>
    <row r="73" customFormat="false" ht="15" hidden="false" customHeight="false" outlineLevel="0" collapsed="false">
      <c r="A73" s="215"/>
      <c r="B73" s="237" t="s">
        <v>181</v>
      </c>
      <c r="C73" s="227"/>
      <c r="D73" s="243"/>
      <c r="F73" s="246"/>
      <c r="G73" s="129" t="n">
        <f aca="false">F73*0.1</f>
        <v>0</v>
      </c>
      <c r="H73" s="245" t="n">
        <f aca="false">F73-G73</f>
        <v>0</v>
      </c>
    </row>
    <row r="74" customFormat="false" ht="45" hidden="false" customHeight="false" outlineLevel="0" collapsed="false">
      <c r="A74" s="215" t="s">
        <v>182</v>
      </c>
      <c r="B74" s="231" t="s">
        <v>136</v>
      </c>
      <c r="C74" s="227" t="s">
        <v>133</v>
      </c>
      <c r="D74" s="243" t="n">
        <v>131.31</v>
      </c>
      <c r="E74" s="75" t="s">
        <v>43</v>
      </c>
      <c r="F74" s="247" t="n">
        <v>145.9</v>
      </c>
      <c r="G74" s="129" t="n">
        <f aca="false">F74*0.1</f>
        <v>14.59</v>
      </c>
      <c r="H74" s="245" t="n">
        <f aca="false">F74-G74</f>
        <v>131.31</v>
      </c>
    </row>
    <row r="75" customFormat="false" ht="15" hidden="false" customHeight="false" outlineLevel="0" collapsed="false">
      <c r="A75" s="215"/>
      <c r="B75" s="91" t="s">
        <v>183</v>
      </c>
      <c r="C75" s="227"/>
      <c r="D75" s="243"/>
      <c r="F75" s="246"/>
    </row>
    <row r="76" customFormat="false" ht="15" hidden="false" customHeight="false" outlineLevel="0" collapsed="false">
      <c r="A76" s="215" t="s">
        <v>184</v>
      </c>
      <c r="B76" s="248" t="s">
        <v>185</v>
      </c>
      <c r="C76" s="227" t="s">
        <v>116</v>
      </c>
      <c r="D76" s="243" t="n">
        <v>5.17</v>
      </c>
      <c r="E76" s="75" t="s">
        <v>43</v>
      </c>
      <c r="F76" s="209" t="n">
        <v>5.17</v>
      </c>
    </row>
    <row r="77" customFormat="false" ht="15" hidden="false" customHeight="false" outlineLevel="0" collapsed="false">
      <c r="A77" s="215"/>
      <c r="B77" s="91" t="s">
        <v>186</v>
      </c>
      <c r="C77" s="227"/>
      <c r="D77" s="249"/>
    </row>
    <row r="78" customFormat="false" ht="15" hidden="false" customHeight="false" outlineLevel="0" collapsed="false">
      <c r="A78" s="224" t="s">
        <v>187</v>
      </c>
      <c r="B78" s="225" t="s">
        <v>188</v>
      </c>
      <c r="C78" s="240"/>
      <c r="D78" s="241"/>
    </row>
    <row r="79" customFormat="false" ht="15" hidden="false" customHeight="false" outlineLevel="0" collapsed="false">
      <c r="A79" s="165" t="s">
        <v>189</v>
      </c>
      <c r="B79" s="207" t="s">
        <v>126</v>
      </c>
      <c r="C79" s="165" t="s">
        <v>91</v>
      </c>
      <c r="D79" s="250" t="n">
        <v>202.81</v>
      </c>
      <c r="E79" s="75" t="s">
        <v>43</v>
      </c>
      <c r="F79" s="247" t="n">
        <f aca="false">138.12+64.69</f>
        <v>202.81</v>
      </c>
    </row>
    <row r="80" customFormat="false" ht="15" hidden="false" customHeight="false" outlineLevel="0" collapsed="false">
      <c r="A80" s="165"/>
      <c r="B80" s="91" t="s">
        <v>190</v>
      </c>
      <c r="C80" s="165"/>
      <c r="D80" s="250"/>
      <c r="F80" s="249"/>
    </row>
    <row r="81" customFormat="false" ht="15" hidden="false" customHeight="false" outlineLevel="0" collapsed="false">
      <c r="A81" s="165" t="s">
        <v>191</v>
      </c>
      <c r="B81" s="231" t="s">
        <v>129</v>
      </c>
      <c r="C81" s="165" t="s">
        <v>116</v>
      </c>
      <c r="D81" s="250" t="n">
        <v>10.39</v>
      </c>
      <c r="E81" s="75" t="s">
        <v>43</v>
      </c>
      <c r="F81" s="209" t="n">
        <f aca="false">7.16+3.23</f>
        <v>10.39</v>
      </c>
    </row>
    <row r="82" customFormat="false" ht="15" hidden="false" customHeight="false" outlineLevel="0" collapsed="false">
      <c r="A82" s="165"/>
      <c r="B82" s="91" t="s">
        <v>192</v>
      </c>
      <c r="C82" s="165"/>
      <c r="D82" s="250"/>
      <c r="F82" s="249"/>
    </row>
    <row r="83" customFormat="false" ht="45" hidden="false" customHeight="false" outlineLevel="0" collapsed="false">
      <c r="A83" s="215" t="s">
        <v>193</v>
      </c>
      <c r="B83" s="231" t="s">
        <v>132</v>
      </c>
      <c r="C83" s="227" t="s">
        <v>133</v>
      </c>
      <c r="D83" s="250" t="n">
        <v>437.4</v>
      </c>
      <c r="E83" s="75" t="s">
        <v>43</v>
      </c>
      <c r="F83" s="209" t="n">
        <f aca="false">334.9+151.1</f>
        <v>486</v>
      </c>
      <c r="G83" s="0" t="n">
        <f aca="false">F83*0.1</f>
        <v>48.6</v>
      </c>
      <c r="H83" s="236" t="n">
        <f aca="false">F83-G83</f>
        <v>437.4</v>
      </c>
    </row>
    <row r="84" customFormat="false" ht="15" hidden="false" customHeight="false" outlineLevel="0" collapsed="false">
      <c r="A84" s="215"/>
      <c r="B84" s="91" t="s">
        <v>194</v>
      </c>
      <c r="C84" s="227"/>
      <c r="D84" s="250"/>
      <c r="F84" s="227"/>
      <c r="G84" s="0" t="n">
        <f aca="false">F84*0.1</f>
        <v>0</v>
      </c>
      <c r="H84" s="236" t="n">
        <f aca="false">F84-G84</f>
        <v>0</v>
      </c>
    </row>
    <row r="85" customFormat="false" ht="45" hidden="false" customHeight="false" outlineLevel="0" collapsed="false">
      <c r="A85" s="215" t="s">
        <v>195</v>
      </c>
      <c r="B85" s="231" t="s">
        <v>136</v>
      </c>
      <c r="C85" s="227" t="s">
        <v>133</v>
      </c>
      <c r="D85" s="250" t="n">
        <v>199.44</v>
      </c>
      <c r="E85" s="75" t="s">
        <v>43</v>
      </c>
      <c r="F85" s="209" t="n">
        <f aca="false">149.9+71.7</f>
        <v>221.6</v>
      </c>
      <c r="G85" s="0" t="n">
        <f aca="false">F85*0.1</f>
        <v>22.16</v>
      </c>
      <c r="H85" s="236" t="n">
        <f aca="false">F85-G85</f>
        <v>199.44</v>
      </c>
    </row>
    <row r="86" customFormat="false" ht="15" hidden="false" customHeight="false" outlineLevel="0" collapsed="false">
      <c r="A86" s="215"/>
      <c r="B86" s="91" t="s">
        <v>196</v>
      </c>
      <c r="C86" s="227"/>
      <c r="D86" s="250"/>
      <c r="F86" s="227"/>
      <c r="G86" s="0" t="n">
        <f aca="false">F86*0.1</f>
        <v>0</v>
      </c>
      <c r="H86" s="236" t="n">
        <f aca="false">F86-G86</f>
        <v>0</v>
      </c>
    </row>
    <row r="87" customFormat="false" ht="15" hidden="false" customHeight="false" outlineLevel="0" collapsed="false">
      <c r="A87" s="215" t="s">
        <v>197</v>
      </c>
      <c r="B87" s="248" t="s">
        <v>185</v>
      </c>
      <c r="C87" s="227" t="s">
        <v>116</v>
      </c>
      <c r="D87" s="250" t="n">
        <v>10.39</v>
      </c>
      <c r="E87" s="75" t="s">
        <v>43</v>
      </c>
      <c r="F87" s="209" t="n">
        <f aca="false">7.16+3.23</f>
        <v>10.39</v>
      </c>
      <c r="H87" s="236"/>
    </row>
    <row r="88" customFormat="false" ht="15" hidden="false" customHeight="false" outlineLevel="0" collapsed="false">
      <c r="A88" s="215"/>
      <c r="B88" s="91" t="s">
        <v>198</v>
      </c>
      <c r="C88" s="227"/>
      <c r="D88" s="249"/>
    </row>
    <row r="89" customFormat="false" ht="15" hidden="false" customHeight="false" outlineLevel="0" collapsed="false">
      <c r="A89" s="224" t="s">
        <v>199</v>
      </c>
      <c r="B89" s="225" t="s">
        <v>200</v>
      </c>
      <c r="C89" s="240"/>
      <c r="D89" s="251"/>
    </row>
    <row r="90" customFormat="false" ht="15" hidden="false" customHeight="false" outlineLevel="0" collapsed="false">
      <c r="A90" s="215" t="s">
        <v>201</v>
      </c>
      <c r="B90" s="207" t="s">
        <v>202</v>
      </c>
      <c r="C90" s="227" t="s">
        <v>103</v>
      </c>
      <c r="D90" s="209" t="n">
        <f aca="false">((7*1.1)+(2*1.2))</f>
        <v>10.1</v>
      </c>
      <c r="E90" s="75" t="s">
        <v>26</v>
      </c>
    </row>
    <row r="91" customFormat="false" ht="15" hidden="false" customHeight="false" outlineLevel="0" collapsed="false">
      <c r="A91" s="215"/>
      <c r="B91" s="91" t="s">
        <v>203</v>
      </c>
      <c r="C91" s="227"/>
      <c r="D91" s="209"/>
    </row>
    <row r="92" customFormat="false" ht="15" hidden="false" customHeight="false" outlineLevel="0" collapsed="false">
      <c r="A92" s="215" t="s">
        <v>204</v>
      </c>
      <c r="B92" s="234" t="s">
        <v>205</v>
      </c>
      <c r="C92" s="227" t="s">
        <v>103</v>
      </c>
      <c r="D92" s="209" t="n">
        <f aca="false">(2*2)+(1*2.2)+(1*2)</f>
        <v>8.2</v>
      </c>
      <c r="E92" s="75" t="s">
        <v>26</v>
      </c>
    </row>
    <row r="93" customFormat="false" ht="15" hidden="false" customHeight="false" outlineLevel="0" collapsed="false">
      <c r="A93" s="215"/>
      <c r="B93" s="91" t="s">
        <v>206</v>
      </c>
      <c r="C93" s="227"/>
      <c r="D93" s="209"/>
    </row>
    <row r="94" customFormat="false" ht="15" hidden="false" customHeight="false" outlineLevel="0" collapsed="false">
      <c r="A94" s="215" t="s">
        <v>207</v>
      </c>
      <c r="B94" s="234" t="s">
        <v>208</v>
      </c>
      <c r="C94" s="227" t="s">
        <v>103</v>
      </c>
      <c r="D94" s="209" t="n">
        <f aca="false">(6*3.2)+(3*2.7)+(2*1.8)+(2*1.7)+(1*3.2)+(1*2.5)+(1*2.9)</f>
        <v>42.9</v>
      </c>
      <c r="E94" s="75" t="s">
        <v>26</v>
      </c>
    </row>
    <row r="95" customFormat="false" ht="30" hidden="false" customHeight="false" outlineLevel="0" collapsed="false">
      <c r="A95" s="215"/>
      <c r="B95" s="91" t="s">
        <v>209</v>
      </c>
      <c r="C95" s="227"/>
      <c r="D95" s="209"/>
    </row>
    <row r="96" customFormat="false" ht="30" hidden="false" customHeight="false" outlineLevel="0" collapsed="false">
      <c r="A96" s="215" t="s">
        <v>210</v>
      </c>
      <c r="B96" s="234" t="s">
        <v>211</v>
      </c>
      <c r="C96" s="227" t="s">
        <v>103</v>
      </c>
      <c r="D96" s="209" t="n">
        <f aca="false">(6*3.2)+(3*2.7)+(2*1.8)+(2*1.7)+(1*3.2)+(1*2.5)+(1*2.9)</f>
        <v>42.9</v>
      </c>
      <c r="E96" s="75" t="s">
        <v>26</v>
      </c>
    </row>
    <row r="97" customFormat="false" ht="30" hidden="false" customHeight="false" outlineLevel="0" collapsed="false">
      <c r="A97" s="215"/>
      <c r="B97" s="91" t="s">
        <v>209</v>
      </c>
      <c r="C97" s="227"/>
      <c r="D97" s="209"/>
    </row>
    <row r="98" customFormat="false" ht="15" hidden="false" customHeight="false" outlineLevel="0" collapsed="false">
      <c r="A98" s="224" t="s">
        <v>212</v>
      </c>
      <c r="B98" s="225" t="s">
        <v>213</v>
      </c>
      <c r="C98" s="240"/>
      <c r="D98" s="251"/>
    </row>
    <row r="99" customFormat="false" ht="45" hidden="false" customHeight="false" outlineLevel="0" collapsed="false">
      <c r="A99" s="215" t="s">
        <v>214</v>
      </c>
      <c r="B99" s="207" t="s">
        <v>215</v>
      </c>
      <c r="C99" s="165" t="s">
        <v>91</v>
      </c>
      <c r="D99" s="209" t="n">
        <v>218.91</v>
      </c>
      <c r="E99" s="75" t="s">
        <v>43</v>
      </c>
      <c r="G99" s="0" t="n">
        <v>213.41</v>
      </c>
    </row>
    <row r="100" customFormat="false" ht="37.5" hidden="false" customHeight="true" outlineLevel="0" collapsed="false">
      <c r="A100" s="215"/>
      <c r="B100" s="252" t="s">
        <v>216</v>
      </c>
      <c r="C100" s="165"/>
      <c r="D100" s="209"/>
    </row>
    <row r="101" customFormat="false" ht="45" hidden="false" customHeight="false" outlineLevel="0" collapsed="false">
      <c r="A101" s="215" t="s">
        <v>217</v>
      </c>
      <c r="B101" s="207" t="s">
        <v>218</v>
      </c>
      <c r="C101" s="165" t="s">
        <v>91</v>
      </c>
      <c r="D101" s="209" t="n">
        <f aca="false">15.9</f>
        <v>15.9</v>
      </c>
      <c r="E101" s="75" t="s">
        <v>43</v>
      </c>
    </row>
    <row r="102" customFormat="false" ht="15" hidden="false" customHeight="false" outlineLevel="0" collapsed="false">
      <c r="A102" s="215"/>
      <c r="B102" s="210" t="s">
        <v>219</v>
      </c>
      <c r="C102" s="165"/>
      <c r="D102" s="209"/>
    </row>
    <row r="103" customFormat="false" ht="15" hidden="false" customHeight="true" outlineLevel="0" collapsed="false">
      <c r="A103" s="203" t="s">
        <v>220</v>
      </c>
      <c r="B103" s="253" t="s">
        <v>221</v>
      </c>
      <c r="C103" s="253"/>
      <c r="D103" s="253"/>
    </row>
    <row r="104" customFormat="false" ht="15" hidden="false" customHeight="false" outlineLevel="0" collapsed="false">
      <c r="A104" s="254" t="s">
        <v>222</v>
      </c>
      <c r="B104" s="255" t="s">
        <v>223</v>
      </c>
      <c r="C104" s="256"/>
      <c r="D104" s="240"/>
      <c r="F104" s="257"/>
      <c r="H104" s="236"/>
    </row>
    <row r="105" customFormat="false" ht="45" hidden="false" customHeight="false" outlineLevel="0" collapsed="false">
      <c r="A105" s="165" t="s">
        <v>224</v>
      </c>
      <c r="B105" s="258" t="s">
        <v>225</v>
      </c>
      <c r="C105" s="259" t="s">
        <v>91</v>
      </c>
      <c r="D105" s="260" t="n">
        <f aca="false">'CALCULO DE AREA DE ALVENARIA'!L75</f>
        <v>490.88</v>
      </c>
      <c r="F105" s="236"/>
      <c r="H105" s="236"/>
    </row>
    <row r="106" customFormat="false" ht="15" hidden="false" customHeight="false" outlineLevel="0" collapsed="false">
      <c r="A106" s="165"/>
      <c r="B106" s="259" t="s">
        <v>226</v>
      </c>
      <c r="C106" s="259"/>
      <c r="D106" s="209"/>
      <c r="F106" s="261"/>
    </row>
    <row r="107" customFormat="false" ht="15" hidden="false" customHeight="false" outlineLevel="0" collapsed="false">
      <c r="A107" s="203" t="s">
        <v>227</v>
      </c>
      <c r="B107" s="262" t="s">
        <v>228</v>
      </c>
      <c r="C107" s="263"/>
      <c r="D107" s="264"/>
    </row>
    <row r="108" s="197" customFormat="true" ht="21" hidden="false" customHeight="true" outlineLevel="0" collapsed="false">
      <c r="A108" s="265" t="s">
        <v>229</v>
      </c>
      <c r="B108" s="266" t="s">
        <v>230</v>
      </c>
      <c r="C108" s="256"/>
      <c r="D108" s="267"/>
      <c r="E108" s="75"/>
    </row>
    <row r="109" customFormat="false" ht="30" hidden="false" customHeight="false" outlineLevel="0" collapsed="false">
      <c r="A109" s="165" t="s">
        <v>231</v>
      </c>
      <c r="B109" s="258" t="s">
        <v>232</v>
      </c>
      <c r="C109" s="259" t="s">
        <v>95</v>
      </c>
      <c r="D109" s="209" t="n">
        <v>7</v>
      </c>
      <c r="E109" s="75" t="s">
        <v>26</v>
      </c>
    </row>
    <row r="110" s="269" customFormat="true" ht="15" hidden="false" customHeight="false" outlineLevel="0" collapsed="false">
      <c r="A110" s="165"/>
      <c r="B110" s="259" t="s">
        <v>233</v>
      </c>
      <c r="C110" s="259"/>
      <c r="D110" s="209"/>
      <c r="E110" s="268"/>
    </row>
    <row r="111" s="269" customFormat="true" ht="30" hidden="false" customHeight="false" outlineLevel="0" collapsed="false">
      <c r="A111" s="165" t="s">
        <v>234</v>
      </c>
      <c r="B111" s="258" t="s">
        <v>235</v>
      </c>
      <c r="C111" s="259" t="s">
        <v>95</v>
      </c>
      <c r="D111" s="209" t="n">
        <v>7</v>
      </c>
      <c r="E111" s="268" t="s">
        <v>26</v>
      </c>
    </row>
    <row r="112" s="269" customFormat="true" ht="15" hidden="false" customHeight="false" outlineLevel="0" collapsed="false">
      <c r="A112" s="165"/>
      <c r="B112" s="259" t="s">
        <v>233</v>
      </c>
      <c r="C112" s="259"/>
      <c r="D112" s="209"/>
      <c r="E112" s="268"/>
    </row>
    <row r="113" customFormat="false" ht="15" hidden="false" customHeight="false" outlineLevel="0" collapsed="false">
      <c r="A113" s="165" t="s">
        <v>236</v>
      </c>
      <c r="B113" s="221" t="str">
        <f aca="false">Composição!C9</f>
        <v>PORTA MADEIRA DUAS FOLHAS 2,00X2,10M</v>
      </c>
      <c r="C113" s="259" t="s">
        <v>95</v>
      </c>
      <c r="D113" s="209" t="n">
        <v>1</v>
      </c>
      <c r="E113" s="75" t="s">
        <v>26</v>
      </c>
    </row>
    <row r="114" customFormat="false" ht="15" hidden="false" customHeight="false" outlineLevel="0" collapsed="false">
      <c r="A114" s="165"/>
      <c r="B114" s="259" t="s">
        <v>237</v>
      </c>
      <c r="C114" s="259"/>
      <c r="D114" s="209"/>
    </row>
    <row r="115" customFormat="false" ht="15" hidden="false" customHeight="false" outlineLevel="0" collapsed="false">
      <c r="A115" s="165" t="s">
        <v>238</v>
      </c>
      <c r="B115" s="221" t="str">
        <f aca="false">Composição!C41</f>
        <v>PORTA MADEIRA DUAS FOLHAS 1,80X2,10M</v>
      </c>
      <c r="C115" s="259" t="s">
        <v>95</v>
      </c>
      <c r="D115" s="209" t="n">
        <v>2</v>
      </c>
      <c r="E115" s="75" t="s">
        <v>26</v>
      </c>
    </row>
    <row r="116" customFormat="false" ht="15" hidden="false" customHeight="false" outlineLevel="0" collapsed="false">
      <c r="A116" s="165"/>
      <c r="B116" s="259" t="s">
        <v>239</v>
      </c>
      <c r="C116" s="259"/>
      <c r="D116" s="209"/>
    </row>
    <row r="117" customFormat="false" ht="15" hidden="false" customHeight="false" outlineLevel="0" collapsed="false">
      <c r="A117" s="165" t="s">
        <v>240</v>
      </c>
      <c r="B117" s="258" t="str">
        <f aca="false">Composição!C25</f>
        <v>PORTA MADEIRA DUAS FOLHAS 1,80X2,10M</v>
      </c>
      <c r="C117" s="259" t="s">
        <v>95</v>
      </c>
      <c r="D117" s="209" t="n">
        <v>1</v>
      </c>
    </row>
    <row r="118" customFormat="false" ht="15" hidden="false" customHeight="false" outlineLevel="0" collapsed="false">
      <c r="A118" s="165"/>
      <c r="B118" s="259" t="s">
        <v>241</v>
      </c>
      <c r="C118" s="259"/>
      <c r="D118" s="209"/>
    </row>
    <row r="119" customFormat="false" ht="15" hidden="false" customHeight="false" outlineLevel="0" collapsed="false">
      <c r="A119" s="165" t="s">
        <v>242</v>
      </c>
      <c r="B119" s="258" t="s">
        <v>243</v>
      </c>
      <c r="C119" s="259" t="s">
        <v>91</v>
      </c>
      <c r="D119" s="209" t="n">
        <f aca="false">0.8*0.6</f>
        <v>0.48</v>
      </c>
    </row>
    <row r="120" customFormat="false" ht="15" hidden="false" customHeight="false" outlineLevel="0" collapsed="false">
      <c r="A120" s="165"/>
      <c r="B120" s="259" t="s">
        <v>244</v>
      </c>
      <c r="C120" s="259"/>
      <c r="D120" s="209"/>
    </row>
    <row r="121" customFormat="false" ht="30" hidden="false" customHeight="false" outlineLevel="0" collapsed="false">
      <c r="A121" s="165" t="s">
        <v>245</v>
      </c>
      <c r="B121" s="258" t="s">
        <v>246</v>
      </c>
      <c r="C121" s="259" t="s">
        <v>95</v>
      </c>
      <c r="D121" s="209" t="n">
        <v>2</v>
      </c>
    </row>
    <row r="122" customFormat="false" ht="15" hidden="false" customHeight="false" outlineLevel="0" collapsed="false">
      <c r="A122" s="165"/>
      <c r="B122" s="259" t="s">
        <v>247</v>
      </c>
      <c r="C122" s="259"/>
      <c r="D122" s="209"/>
    </row>
    <row r="123" customFormat="false" ht="15" hidden="false" customHeight="false" outlineLevel="0" collapsed="false">
      <c r="A123" s="165" t="s">
        <v>248</v>
      </c>
      <c r="B123" s="258" t="s">
        <v>249</v>
      </c>
      <c r="C123" s="259" t="s">
        <v>91</v>
      </c>
      <c r="D123" s="209" t="n">
        <f aca="false">2.4*2.5</f>
        <v>6</v>
      </c>
    </row>
    <row r="124" customFormat="false" ht="15" hidden="false" customHeight="false" outlineLevel="0" collapsed="false">
      <c r="A124" s="165"/>
      <c r="B124" s="259" t="s">
        <v>250</v>
      </c>
      <c r="C124" s="259"/>
      <c r="D124" s="209"/>
    </row>
    <row r="125" s="272" customFormat="true" ht="15" hidden="false" customHeight="false" outlineLevel="0" collapsed="false">
      <c r="A125" s="224" t="s">
        <v>251</v>
      </c>
      <c r="B125" s="255" t="s">
        <v>252</v>
      </c>
      <c r="C125" s="270"/>
      <c r="D125" s="226"/>
      <c r="E125" s="271"/>
    </row>
    <row r="126" customFormat="false" ht="15" hidden="false" customHeight="false" outlineLevel="0" collapsed="false">
      <c r="A126" s="165" t="s">
        <v>253</v>
      </c>
      <c r="B126" s="258" t="s">
        <v>254</v>
      </c>
      <c r="C126" s="259" t="s">
        <v>91</v>
      </c>
      <c r="D126" s="209" t="n">
        <f aca="false">6*(3*1.6)</f>
        <v>28.8</v>
      </c>
      <c r="E126" s="75" t="s">
        <v>26</v>
      </c>
    </row>
    <row r="127" customFormat="false" ht="15" hidden="false" customHeight="false" outlineLevel="0" collapsed="false">
      <c r="A127" s="165"/>
      <c r="B127" s="259" t="s">
        <v>255</v>
      </c>
      <c r="C127" s="259"/>
      <c r="D127" s="209"/>
    </row>
    <row r="128" customFormat="false" ht="15" hidden="false" customHeight="false" outlineLevel="0" collapsed="false">
      <c r="A128" s="165" t="s">
        <v>256</v>
      </c>
      <c r="B128" s="258" t="s">
        <v>257</v>
      </c>
      <c r="C128" s="259" t="s">
        <v>91</v>
      </c>
      <c r="D128" s="209" t="n">
        <f aca="false">3*(2.5*0.8)</f>
        <v>6</v>
      </c>
      <c r="E128" s="75" t="s">
        <v>26</v>
      </c>
    </row>
    <row r="129" customFormat="false" ht="15" hidden="false" customHeight="false" outlineLevel="0" collapsed="false">
      <c r="A129" s="165"/>
      <c r="B129" s="259" t="s">
        <v>258</v>
      </c>
      <c r="C129" s="259"/>
      <c r="D129" s="209"/>
    </row>
    <row r="130" customFormat="false" ht="15" hidden="false" customHeight="false" outlineLevel="0" collapsed="false">
      <c r="A130" s="165" t="s">
        <v>259</v>
      </c>
      <c r="B130" s="258" t="s">
        <v>260</v>
      </c>
      <c r="C130" s="259" t="s">
        <v>91</v>
      </c>
      <c r="D130" s="209" t="n">
        <f aca="false">2*(1.6*0.8)</f>
        <v>2.56</v>
      </c>
      <c r="E130" s="75" t="s">
        <v>26</v>
      </c>
    </row>
    <row r="131" customFormat="false" ht="15" hidden="false" customHeight="false" outlineLevel="0" collapsed="false">
      <c r="A131" s="165"/>
      <c r="B131" s="259" t="s">
        <v>261</v>
      </c>
      <c r="C131" s="259"/>
      <c r="D131" s="209"/>
    </row>
    <row r="132" customFormat="false" ht="15" hidden="false" customHeight="false" outlineLevel="0" collapsed="false">
      <c r="A132" s="165" t="s">
        <v>262</v>
      </c>
      <c r="B132" s="258" t="s">
        <v>263</v>
      </c>
      <c r="C132" s="259" t="s">
        <v>91</v>
      </c>
      <c r="D132" s="209" t="n">
        <f aca="false">2*(1.5*0.5)</f>
        <v>1.5</v>
      </c>
      <c r="E132" s="75" t="s">
        <v>26</v>
      </c>
    </row>
    <row r="133" customFormat="false" ht="15" hidden="false" customHeight="false" outlineLevel="0" collapsed="false">
      <c r="A133" s="165"/>
      <c r="B133" s="259" t="s">
        <v>264</v>
      </c>
      <c r="C133" s="259"/>
      <c r="D133" s="209"/>
    </row>
    <row r="134" customFormat="false" ht="15" hidden="false" customHeight="false" outlineLevel="0" collapsed="false">
      <c r="A134" s="165" t="s">
        <v>265</v>
      </c>
      <c r="B134" s="258" t="s">
        <v>266</v>
      </c>
      <c r="C134" s="259" t="s">
        <v>91</v>
      </c>
      <c r="D134" s="209" t="n">
        <f aca="false">3*1.1</f>
        <v>3.3</v>
      </c>
      <c r="E134" s="75" t="s">
        <v>26</v>
      </c>
    </row>
    <row r="135" customFormat="false" ht="15" hidden="false" customHeight="false" outlineLevel="0" collapsed="false">
      <c r="A135" s="165"/>
      <c r="B135" s="259" t="s">
        <v>267</v>
      </c>
      <c r="C135" s="259"/>
      <c r="D135" s="209"/>
    </row>
    <row r="136" customFormat="false" ht="15" hidden="false" customHeight="false" outlineLevel="0" collapsed="false">
      <c r="A136" s="165" t="s">
        <v>268</v>
      </c>
      <c r="B136" s="258" t="s">
        <v>269</v>
      </c>
      <c r="C136" s="259" t="s">
        <v>91</v>
      </c>
      <c r="D136" s="209" t="n">
        <f aca="false">2.2*1.1</f>
        <v>2.42</v>
      </c>
      <c r="E136" s="75" t="s">
        <v>26</v>
      </c>
    </row>
    <row r="137" customFormat="false" ht="15" hidden="false" customHeight="false" outlineLevel="0" collapsed="false">
      <c r="A137" s="165"/>
      <c r="B137" s="259" t="s">
        <v>270</v>
      </c>
      <c r="C137" s="259"/>
      <c r="D137" s="209"/>
    </row>
    <row r="138" customFormat="false" ht="15" hidden="false" customHeight="false" outlineLevel="0" collapsed="false">
      <c r="A138" s="165" t="s">
        <v>271</v>
      </c>
      <c r="B138" s="258" t="s">
        <v>272</v>
      </c>
      <c r="C138" s="259" t="s">
        <v>91</v>
      </c>
      <c r="D138" s="209" t="n">
        <f aca="false">2.7*0.8</f>
        <v>2.16</v>
      </c>
      <c r="E138" s="75" t="s">
        <v>26</v>
      </c>
    </row>
    <row r="139" customFormat="false" ht="15" hidden="false" customHeight="false" outlineLevel="0" collapsed="false">
      <c r="A139" s="165"/>
      <c r="B139" s="259" t="s">
        <v>273</v>
      </c>
      <c r="C139" s="259"/>
      <c r="D139" s="209"/>
    </row>
    <row r="140" customFormat="false" ht="15" hidden="false" customHeight="false" outlineLevel="0" collapsed="false">
      <c r="A140" s="273" t="s">
        <v>274</v>
      </c>
      <c r="B140" s="262" t="s">
        <v>275</v>
      </c>
      <c r="C140" s="274"/>
      <c r="D140" s="205"/>
    </row>
    <row r="141" customFormat="false" ht="60" hidden="false" customHeight="false" outlineLevel="0" collapsed="false">
      <c r="A141" s="165" t="s">
        <v>276</v>
      </c>
      <c r="B141" s="258" t="s">
        <v>277</v>
      </c>
      <c r="C141" s="259" t="s">
        <v>91</v>
      </c>
      <c r="D141" s="209" t="n">
        <v>233.28</v>
      </c>
      <c r="E141" s="75" t="s">
        <v>43</v>
      </c>
    </row>
    <row r="142" customFormat="false" ht="15" hidden="false" customHeight="false" outlineLevel="0" collapsed="false">
      <c r="A142" s="275"/>
      <c r="B142" s="259" t="s">
        <v>278</v>
      </c>
      <c r="C142" s="259"/>
      <c r="D142" s="209"/>
    </row>
    <row r="143" customFormat="false" ht="30" hidden="false" customHeight="false" outlineLevel="0" collapsed="false">
      <c r="A143" s="165" t="s">
        <v>279</v>
      </c>
      <c r="B143" s="258" t="s">
        <v>280</v>
      </c>
      <c r="C143" s="259" t="s">
        <v>91</v>
      </c>
      <c r="D143" s="209" t="n">
        <v>233.28</v>
      </c>
      <c r="E143" s="75" t="s">
        <v>26</v>
      </c>
    </row>
    <row r="144" customFormat="false" ht="15" hidden="false" customHeight="false" outlineLevel="0" collapsed="false">
      <c r="A144" s="165"/>
      <c r="B144" s="259" t="s">
        <v>278</v>
      </c>
      <c r="C144" s="259"/>
      <c r="D144" s="209"/>
    </row>
    <row r="145" customFormat="false" ht="15" hidden="false" customHeight="false" outlineLevel="0" collapsed="false">
      <c r="A145" s="165" t="s">
        <v>281</v>
      </c>
      <c r="B145" s="258" t="s">
        <v>282</v>
      </c>
      <c r="C145" s="259" t="s">
        <v>103</v>
      </c>
      <c r="D145" s="209" t="n">
        <f aca="false">13.5+3.7+4.2+2+3.5+1.45+2.45+5+4.75+5.45</f>
        <v>46</v>
      </c>
      <c r="E145" s="75" t="s">
        <v>43</v>
      </c>
      <c r="F145" s="209" t="n">
        <f aca="false">5+2.45+1.3+3.5+2+4.2+3.5+5.45+13.5</f>
        <v>40.9</v>
      </c>
    </row>
    <row r="146" customFormat="false" ht="15" hidden="false" customHeight="false" outlineLevel="0" collapsed="false">
      <c r="A146" s="165"/>
      <c r="B146" s="259" t="s">
        <v>283</v>
      </c>
      <c r="C146" s="259"/>
      <c r="D146" s="209"/>
    </row>
    <row r="147" customFormat="false" ht="15" hidden="false" customHeight="false" outlineLevel="0" collapsed="false">
      <c r="A147" s="165" t="s">
        <v>284</v>
      </c>
      <c r="B147" s="258" t="s">
        <v>285</v>
      </c>
      <c r="C147" s="259" t="s">
        <v>103</v>
      </c>
      <c r="D147" s="209" t="n">
        <f aca="false">4.4+5+9.4+2.75+1.45+0.3+0.3+0.3+3.38+4.83+0.09+4.75+2.75+2.75+1.8+3.1</f>
        <v>47.35</v>
      </c>
      <c r="E147" s="75" t="s">
        <v>43</v>
      </c>
      <c r="G147" s="209" t="n">
        <f aca="false">4.6+5+9.45+2.8+1.65+0.5+0.5+0.5+8.6+2.2+3.3</f>
        <v>39.1</v>
      </c>
    </row>
    <row r="148" customFormat="false" ht="30" hidden="false" customHeight="false" outlineLevel="0" collapsed="false">
      <c r="A148" s="165"/>
      <c r="B148" s="259" t="s">
        <v>286</v>
      </c>
      <c r="C148" s="259"/>
      <c r="D148" s="209"/>
    </row>
    <row r="149" customFormat="false" ht="15" hidden="false" customHeight="false" outlineLevel="0" collapsed="false">
      <c r="A149" s="165" t="s">
        <v>287</v>
      </c>
      <c r="B149" s="207" t="s">
        <v>288</v>
      </c>
      <c r="C149" s="227" t="s">
        <v>103</v>
      </c>
      <c r="D149" s="209" t="n">
        <f aca="false">9.3+3.35+1.29+3.65+3.65+5.45+5.45+13.65+5.3+4.8+9.6+5.3+3.15+2.25+0.9+1.7+0.7+3.8+0.55+0.55+1.6+4.5</f>
        <v>90.49</v>
      </c>
      <c r="E149" s="75" t="s">
        <v>43</v>
      </c>
      <c r="G149" s="209" t="n">
        <f aca="false">5.3+4.8+9.45+5.3+3+2.25+1.85+0.6+0.7+3.8+0.7+1.3+0.7+4.5+9.3+3.84+3.15+5.05+5.05+3.15+0.5+13.8</f>
        <v>88.09</v>
      </c>
    </row>
    <row r="150" customFormat="false" ht="45" hidden="false" customHeight="false" outlineLevel="0" collapsed="false">
      <c r="A150" s="215"/>
      <c r="B150" s="259" t="s">
        <v>289</v>
      </c>
      <c r="C150" s="276"/>
      <c r="D150" s="277"/>
    </row>
    <row r="151" customFormat="false" ht="15" hidden="false" customHeight="false" outlineLevel="0" collapsed="false">
      <c r="A151" s="203" t="s">
        <v>290</v>
      </c>
      <c r="B151" s="278" t="s">
        <v>291</v>
      </c>
      <c r="C151" s="203"/>
      <c r="D151" s="205"/>
    </row>
    <row r="152" customFormat="false" ht="15" hidden="false" customHeight="false" outlineLevel="0" collapsed="false">
      <c r="A152" s="275" t="s">
        <v>292</v>
      </c>
      <c r="B152" s="221" t="s">
        <v>293</v>
      </c>
      <c r="C152" s="165" t="s">
        <v>91</v>
      </c>
      <c r="D152" s="279" t="n">
        <f aca="false">ROUND((9.47+(4.03*5)+7.53+1.56+3.23+(9.33*2)+8.03+3.7+6.27+3.86+10.51+8+(3.23*3)+4.78+12.86+17.76)*(((0.3*2)+0.12)),2)</f>
        <v>105.16</v>
      </c>
      <c r="E152" s="280" t="s">
        <v>26</v>
      </c>
      <c r="F152" s="281"/>
      <c r="G152" s="281"/>
    </row>
    <row r="153" customFormat="false" ht="45" hidden="false" customHeight="false" outlineLevel="0" collapsed="false">
      <c r="A153" s="275"/>
      <c r="B153" s="91" t="s">
        <v>294</v>
      </c>
      <c r="C153" s="165"/>
      <c r="D153" s="165"/>
      <c r="E153" s="280"/>
      <c r="F153" s="281"/>
      <c r="G153" s="281"/>
    </row>
    <row r="154" customFormat="false" ht="15" hidden="false" customHeight="false" outlineLevel="0" collapsed="false">
      <c r="A154" s="203" t="s">
        <v>295</v>
      </c>
      <c r="B154" s="278" t="s">
        <v>296</v>
      </c>
      <c r="C154" s="205"/>
      <c r="D154" s="203"/>
    </row>
    <row r="155" customFormat="false" ht="15" hidden="false" customHeight="false" outlineLevel="0" collapsed="false">
      <c r="A155" s="224" t="s">
        <v>297</v>
      </c>
      <c r="B155" s="282" t="s">
        <v>298</v>
      </c>
      <c r="C155" s="240"/>
      <c r="D155" s="224"/>
    </row>
    <row r="156" customFormat="false" ht="45" hidden="false" customHeight="false" outlineLevel="0" collapsed="false">
      <c r="A156" s="165" t="s">
        <v>299</v>
      </c>
      <c r="B156" s="221" t="s">
        <v>300</v>
      </c>
      <c r="C156" s="165" t="s">
        <v>91</v>
      </c>
      <c r="D156" s="283" t="n">
        <f aca="false">('CALCULO DE AREA DE ALVENARIA'!L75*2)-'CALCULO DE AREA DE ALVENARIA'!L134</f>
        <v>634.72</v>
      </c>
      <c r="E156" s="75" t="s">
        <v>301</v>
      </c>
      <c r="H156" s="236"/>
    </row>
    <row r="157" customFormat="false" ht="15" hidden="false" customHeight="false" outlineLevel="0" collapsed="false">
      <c r="A157" s="165"/>
      <c r="B157" s="259" t="s">
        <v>302</v>
      </c>
      <c r="C157" s="165"/>
      <c r="D157" s="209"/>
      <c r="E157" s="284" t="n">
        <f aca="false">490.88*2</f>
        <v>981.76</v>
      </c>
      <c r="F157" s="285" t="n">
        <f aca="false">E157-347.04</f>
        <v>634.72</v>
      </c>
      <c r="G157" s="286"/>
      <c r="H157" s="287" t="n">
        <f aca="false">(23+23+12.7+12.4+14+39.7+10+10+9.77+10+10+10)*2.75-(0.9*2.1*9)-(1.8*2.1*3)-(2*2.1*1)-(3*1.6*6)-(2.5*0.8*3)-(1.6*0.8*2)-(1.5*0.5*2)-(3*1.1*1)-(2.2*1.1*1)-(2.7*0.8*1)</f>
        <v>428.2775</v>
      </c>
    </row>
    <row r="158" customFormat="false" ht="30" hidden="false" customHeight="false" outlineLevel="0" collapsed="false">
      <c r="A158" s="165" t="s">
        <v>303</v>
      </c>
      <c r="B158" s="258" t="s">
        <v>304</v>
      </c>
      <c r="C158" s="275" t="s">
        <v>91</v>
      </c>
      <c r="D158" s="283" t="n">
        <f aca="false">((('CALCULO DE AREA DE ALVENARIA'!L75*2)-('CALCULO DE AREA DE ALVENARIA'!L114+'CALCULO DE AREA DE ALVENARIA'!L91))-'CALCULO DE AREA DE ALVENARIA'!L134)</f>
        <v>539.76</v>
      </c>
      <c r="E158" s="75" t="s">
        <v>301</v>
      </c>
    </row>
    <row r="159" customFormat="false" ht="45" hidden="false" customHeight="false" outlineLevel="0" collapsed="false">
      <c r="A159" s="165"/>
      <c r="B159" s="259" t="s">
        <v>305</v>
      </c>
      <c r="C159" s="275"/>
      <c r="D159" s="259"/>
    </row>
    <row r="160" customFormat="false" ht="60" hidden="false" customHeight="false" outlineLevel="0" collapsed="false">
      <c r="A160" s="165" t="s">
        <v>306</v>
      </c>
      <c r="B160" s="221" t="s">
        <v>307</v>
      </c>
      <c r="C160" s="165" t="s">
        <v>91</v>
      </c>
      <c r="D160" s="288" t="n">
        <f aca="false">'CALCULO DE AREA DE ALVENARIA'!L91+'CALCULO DE AREA DE ALVENARIA'!L114</f>
        <v>94.96</v>
      </c>
      <c r="E160" s="289" t="s">
        <v>301</v>
      </c>
    </row>
    <row r="161" customFormat="false" ht="30" hidden="false" customHeight="false" outlineLevel="0" collapsed="false">
      <c r="A161" s="165"/>
      <c r="B161" s="252" t="s">
        <v>308</v>
      </c>
      <c r="C161" s="165"/>
      <c r="D161" s="165"/>
    </row>
    <row r="162" customFormat="false" ht="45" hidden="false" customHeight="false" outlineLevel="0" collapsed="false">
      <c r="A162" s="165" t="s">
        <v>309</v>
      </c>
      <c r="B162" s="258" t="s">
        <v>310</v>
      </c>
      <c r="C162" s="165" t="s">
        <v>91</v>
      </c>
      <c r="D162" s="288" t="n">
        <f aca="false">D160</f>
        <v>94.96</v>
      </c>
      <c r="E162" s="75" t="s">
        <v>301</v>
      </c>
    </row>
    <row r="163" customFormat="false" ht="30" hidden="false" customHeight="false" outlineLevel="0" collapsed="false">
      <c r="A163" s="165"/>
      <c r="B163" s="252" t="s">
        <v>311</v>
      </c>
      <c r="C163" s="165"/>
      <c r="D163" s="165"/>
    </row>
    <row r="164" customFormat="false" ht="15" hidden="false" customHeight="false" outlineLevel="0" collapsed="false">
      <c r="A164" s="224" t="s">
        <v>312</v>
      </c>
      <c r="B164" s="282" t="s">
        <v>313</v>
      </c>
      <c r="C164" s="240"/>
      <c r="D164" s="224"/>
    </row>
    <row r="165" customFormat="false" ht="45" hidden="false" customHeight="false" outlineLevel="0" collapsed="false">
      <c r="A165" s="165" t="s">
        <v>314</v>
      </c>
      <c r="B165" s="221" t="s">
        <v>315</v>
      </c>
      <c r="C165" s="165" t="s">
        <v>91</v>
      </c>
      <c r="D165" s="290" t="n">
        <f aca="false">'CALCULO DE AREA DE ALVENARIA'!L134</f>
        <v>347.04</v>
      </c>
      <c r="E165" s="291" t="s">
        <v>301</v>
      </c>
      <c r="F165" s="285"/>
      <c r="G165" s="285"/>
    </row>
    <row r="166" customFormat="false" ht="15" hidden="false" customHeight="true" outlineLevel="0" collapsed="false">
      <c r="A166" s="165"/>
      <c r="B166" s="259" t="s">
        <v>316</v>
      </c>
      <c r="C166" s="165"/>
      <c r="D166" s="209"/>
      <c r="E166" s="292"/>
      <c r="F166" s="292"/>
      <c r="G166" s="292"/>
      <c r="H166" s="293"/>
    </row>
    <row r="167" customFormat="false" ht="30" hidden="false" customHeight="false" outlineLevel="0" collapsed="false">
      <c r="A167" s="165" t="s">
        <v>317</v>
      </c>
      <c r="B167" s="259" t="s">
        <v>304</v>
      </c>
      <c r="C167" s="275" t="s">
        <v>91</v>
      </c>
      <c r="D167" s="290" t="n">
        <f aca="false">D165</f>
        <v>347.04</v>
      </c>
      <c r="E167" s="294" t="s">
        <v>301</v>
      </c>
    </row>
    <row r="168" customFormat="false" ht="15" hidden="false" customHeight="false" outlineLevel="0" collapsed="false">
      <c r="A168" s="165"/>
      <c r="B168" s="259" t="s">
        <v>316</v>
      </c>
      <c r="C168" s="275"/>
      <c r="D168" s="165"/>
    </row>
    <row r="169" customFormat="false" ht="15" hidden="false" customHeight="false" outlineLevel="0" collapsed="false">
      <c r="A169" s="224" t="s">
        <v>318</v>
      </c>
      <c r="B169" s="282" t="s">
        <v>319</v>
      </c>
      <c r="C169" s="240"/>
      <c r="D169" s="224"/>
    </row>
    <row r="170" customFormat="false" ht="30" hidden="false" customHeight="false" outlineLevel="0" collapsed="false">
      <c r="A170" s="215" t="s">
        <v>320</v>
      </c>
      <c r="B170" s="221" t="s">
        <v>321</v>
      </c>
      <c r="C170" s="275" t="s">
        <v>91</v>
      </c>
      <c r="D170" s="283" t="n">
        <f aca="false">'CALCULO DE AREA DE ALVENARIA'!L159</f>
        <v>208.23</v>
      </c>
      <c r="E170" s="295" t="s">
        <v>301</v>
      </c>
    </row>
    <row r="171" customFormat="false" ht="15" hidden="false" customHeight="false" outlineLevel="0" collapsed="false">
      <c r="A171" s="215"/>
      <c r="B171" s="210" t="s">
        <v>316</v>
      </c>
      <c r="C171" s="227"/>
      <c r="D171" s="209"/>
    </row>
    <row r="172" customFormat="false" ht="30" hidden="false" customHeight="false" outlineLevel="0" collapsed="false">
      <c r="A172" s="215" t="s">
        <v>322</v>
      </c>
      <c r="B172" s="258" t="s">
        <v>304</v>
      </c>
      <c r="C172" s="275" t="s">
        <v>91</v>
      </c>
      <c r="D172" s="283" t="n">
        <f aca="false">D170</f>
        <v>208.23</v>
      </c>
      <c r="E172" s="75" t="s">
        <v>301</v>
      </c>
    </row>
    <row r="173" customFormat="false" ht="15" hidden="false" customHeight="false" outlineLevel="0" collapsed="false">
      <c r="A173" s="215"/>
      <c r="B173" s="210" t="s">
        <v>316</v>
      </c>
      <c r="C173" s="227"/>
      <c r="D173" s="209"/>
    </row>
    <row r="174" customFormat="false" ht="15" hidden="false" customHeight="false" outlineLevel="0" collapsed="false">
      <c r="A174" s="203" t="s">
        <v>323</v>
      </c>
      <c r="B174" s="296" t="s">
        <v>324</v>
      </c>
      <c r="C174" s="205"/>
      <c r="D174" s="205"/>
    </row>
    <row r="175" customFormat="false" ht="15" hidden="false" customHeight="false" outlineLevel="0" collapsed="false">
      <c r="A175" s="165" t="s">
        <v>325</v>
      </c>
      <c r="B175" s="297" t="s">
        <v>326</v>
      </c>
      <c r="C175" s="259" t="s">
        <v>91</v>
      </c>
      <c r="D175" s="209" t="n">
        <f aca="false">30+30+32.59+8.8+12+3.57+12+8+6.55+6.55+8+8+8.64</f>
        <v>174.7</v>
      </c>
      <c r="E175" s="75" t="s">
        <v>26</v>
      </c>
    </row>
    <row r="176" customFormat="false" ht="15" hidden="false" customHeight="false" outlineLevel="0" collapsed="false">
      <c r="A176" s="165"/>
      <c r="B176" s="259" t="s">
        <v>327</v>
      </c>
      <c r="C176" s="165"/>
      <c r="D176" s="165"/>
    </row>
    <row r="177" customFormat="false" ht="30" hidden="false" customHeight="false" outlineLevel="0" collapsed="false">
      <c r="A177" s="165" t="s">
        <v>328</v>
      </c>
      <c r="B177" s="258" t="s">
        <v>329</v>
      </c>
      <c r="C177" s="259" t="s">
        <v>91</v>
      </c>
      <c r="D177" s="209" t="n">
        <f aca="false">30+30+32.59+8.8+12+3.57+12+8+6.55+6.55+8+8+8.64</f>
        <v>174.7</v>
      </c>
      <c r="E177" s="75" t="s">
        <v>26</v>
      </c>
    </row>
    <row r="178" customFormat="false" ht="15" hidden="false" customHeight="false" outlineLevel="0" collapsed="false">
      <c r="A178" s="165"/>
      <c r="B178" s="259" t="s">
        <v>327</v>
      </c>
      <c r="C178" s="165"/>
      <c r="D178" s="298"/>
    </row>
    <row r="179" customFormat="false" ht="30" hidden="false" customHeight="false" outlineLevel="0" collapsed="false">
      <c r="A179" s="165" t="s">
        <v>330</v>
      </c>
      <c r="B179" s="258" t="s">
        <v>331</v>
      </c>
      <c r="C179" s="259" t="s">
        <v>103</v>
      </c>
      <c r="D179" s="165" t="n">
        <f aca="false">10.4+10.4+10.4+10.4+6.7+10.7+21.17+21.17+11.33+13+16.27</f>
        <v>141.94</v>
      </c>
      <c r="E179" s="75" t="s">
        <v>26</v>
      </c>
    </row>
    <row r="180" customFormat="false" ht="60" hidden="false" customHeight="false" outlineLevel="0" collapsed="false">
      <c r="A180" s="227"/>
      <c r="B180" s="259" t="s">
        <v>332</v>
      </c>
      <c r="C180" s="299"/>
      <c r="D180" s="249"/>
    </row>
    <row r="181" customFormat="false" ht="30" hidden="false" customHeight="false" outlineLevel="0" collapsed="false">
      <c r="A181" s="227" t="s">
        <v>333</v>
      </c>
      <c r="B181" s="221" t="s">
        <v>334</v>
      </c>
      <c r="C181" s="299" t="s">
        <v>103</v>
      </c>
      <c r="D181" s="300" t="n">
        <f aca="false">(7*0.9)+(3*1.8)+(1*2)+(2*1)+(6*3)+(3*2.5)+(2*1.6)+(2*1.5)+(1*3)+(1*2.2)+(1*2.7)</f>
        <v>55.3</v>
      </c>
      <c r="E181" s="75" t="s">
        <v>25</v>
      </c>
    </row>
    <row r="182" customFormat="false" ht="30" hidden="false" customHeight="false" outlineLevel="0" collapsed="false">
      <c r="A182" s="227"/>
      <c r="B182" s="252" t="s">
        <v>335</v>
      </c>
      <c r="C182" s="276"/>
      <c r="D182" s="249"/>
    </row>
    <row r="183" customFormat="false" ht="15" hidden="false" customHeight="false" outlineLevel="0" collapsed="false">
      <c r="A183" s="203" t="s">
        <v>336</v>
      </c>
      <c r="B183" s="296" t="s">
        <v>337</v>
      </c>
      <c r="C183" s="205"/>
      <c r="D183" s="205"/>
    </row>
    <row r="184" customFormat="false" ht="45" hidden="false" customHeight="false" outlineLevel="0" collapsed="false">
      <c r="A184" s="227" t="s">
        <v>338</v>
      </c>
      <c r="B184" s="258" t="s">
        <v>339</v>
      </c>
      <c r="C184" s="165" t="s">
        <v>91</v>
      </c>
      <c r="D184" s="165" t="n">
        <v>52.08</v>
      </c>
      <c r="E184" s="75" t="s">
        <v>26</v>
      </c>
    </row>
    <row r="185" customFormat="false" ht="15" hidden="false" customHeight="false" outlineLevel="0" collapsed="false">
      <c r="A185" s="227"/>
      <c r="B185" s="259" t="s">
        <v>340</v>
      </c>
      <c r="C185" s="275"/>
      <c r="D185" s="165"/>
    </row>
    <row r="186" customFormat="false" ht="15" hidden="false" customHeight="false" outlineLevel="0" collapsed="false">
      <c r="A186" s="240" t="s">
        <v>341</v>
      </c>
      <c r="B186" s="255" t="s">
        <v>342</v>
      </c>
      <c r="C186" s="301"/>
      <c r="D186" s="240"/>
      <c r="F186" s="0" t="n">
        <f aca="false">2800*0.65</f>
        <v>1820</v>
      </c>
    </row>
    <row r="187" customFormat="false" ht="15" hidden="false" customHeight="false" outlineLevel="0" collapsed="false">
      <c r="A187" s="227" t="s">
        <v>343</v>
      </c>
      <c r="B187" s="258" t="str">
        <f aca="false">Composição!C74</f>
        <v> PISO TÁTIL BORRACHA SINTETICA ALERTA</v>
      </c>
      <c r="C187" s="275" t="str">
        <f aca="false">Composição!D80</f>
        <v>M</v>
      </c>
      <c r="D187" s="209" t="n">
        <v>7.25</v>
      </c>
    </row>
    <row r="188" customFormat="false" ht="15" hidden="false" customHeight="false" outlineLevel="0" collapsed="false">
      <c r="A188" s="227"/>
      <c r="B188" s="259" t="s">
        <v>344</v>
      </c>
      <c r="C188" s="275"/>
      <c r="D188" s="165"/>
      <c r="E188" s="75" t="n">
        <f aca="false">7/108</f>
        <v>0.0648148148148148</v>
      </c>
    </row>
    <row r="189" customFormat="false" ht="15" hidden="false" customHeight="false" outlineLevel="0" collapsed="false">
      <c r="A189" s="227" t="s">
        <v>345</v>
      </c>
      <c r="B189" s="258" t="str">
        <f aca="false">Composição!C84</f>
        <v> PISO TÁTIL BORRACHA SINTETICA DIRECIONAL</v>
      </c>
      <c r="C189" s="275" t="str">
        <f aca="false">Composição!D90</f>
        <v>M</v>
      </c>
      <c r="D189" s="209" t="n">
        <v>15.75</v>
      </c>
      <c r="E189" s="75" t="n">
        <f aca="false">108/6</f>
        <v>18</v>
      </c>
    </row>
    <row r="190" customFormat="false" ht="15" hidden="false" customHeight="false" outlineLevel="0" collapsed="false">
      <c r="A190" s="227"/>
      <c r="B190" s="259" t="s">
        <v>344</v>
      </c>
      <c r="C190" s="275"/>
      <c r="D190" s="165"/>
    </row>
    <row r="191" customFormat="false" ht="15" hidden="false" customHeight="false" outlineLevel="0" collapsed="false">
      <c r="A191" s="227" t="s">
        <v>346</v>
      </c>
      <c r="B191" s="258" t="str">
        <f aca="false">Composição!C94</f>
        <v>COLA DE CONTATO 2,8kg PARA PISO TATIL</v>
      </c>
      <c r="C191" s="275" t="str">
        <f aca="false">Composição!D99</f>
        <v>GL</v>
      </c>
      <c r="D191" s="209" t="n">
        <f aca="false">((181.48*23)/2800)</f>
        <v>1.49072857142857</v>
      </c>
      <c r="E191" s="75" t="n">
        <f aca="false">15.75+7.25</f>
        <v>23</v>
      </c>
      <c r="F191" s="0" t="n">
        <f aca="false">E191/18</f>
        <v>1.27777777777778</v>
      </c>
    </row>
    <row r="192" customFormat="false" ht="30" hidden="false" customHeight="false" outlineLevel="0" collapsed="false">
      <c r="A192" s="227"/>
      <c r="B192" s="302" t="s">
        <v>347</v>
      </c>
      <c r="C192" s="275"/>
      <c r="D192" s="165"/>
      <c r="E192" s="303" t="n">
        <f aca="false">D191-2800</f>
        <v>-2798.50927142857</v>
      </c>
    </row>
    <row r="193" customFormat="false" ht="15" hidden="false" customHeight="false" outlineLevel="0" collapsed="false">
      <c r="A193" s="227"/>
      <c r="B193" s="259"/>
      <c r="C193" s="275"/>
      <c r="D193" s="165"/>
    </row>
    <row r="194" customFormat="false" ht="15" hidden="false" customHeight="false" outlineLevel="0" collapsed="false">
      <c r="A194" s="203" t="s">
        <v>348</v>
      </c>
      <c r="B194" s="204" t="s">
        <v>349</v>
      </c>
      <c r="C194" s="273"/>
      <c r="D194" s="203"/>
    </row>
    <row r="195" customFormat="false" ht="15" hidden="false" customHeight="false" outlineLevel="0" collapsed="false">
      <c r="A195" s="224" t="s">
        <v>350</v>
      </c>
      <c r="B195" s="304" t="s">
        <v>351</v>
      </c>
      <c r="C195" s="305"/>
      <c r="D195" s="224"/>
    </row>
    <row r="196" customFormat="false" ht="15" hidden="false" customHeight="false" outlineLevel="0" collapsed="false">
      <c r="A196" s="165" t="s">
        <v>352</v>
      </c>
      <c r="B196" s="207" t="s">
        <v>353</v>
      </c>
      <c r="C196" s="165" t="s">
        <v>91</v>
      </c>
      <c r="D196" s="283" t="n">
        <f aca="false">(490.88*2)-(34.84+60.12+347.04)</f>
        <v>539.76</v>
      </c>
      <c r="E196" s="75" t="s">
        <v>25</v>
      </c>
    </row>
    <row r="197" customFormat="false" ht="45" hidden="false" customHeight="false" outlineLevel="0" collapsed="false">
      <c r="A197" s="165"/>
      <c r="B197" s="259" t="s">
        <v>354</v>
      </c>
      <c r="C197" s="165"/>
      <c r="D197" s="209"/>
      <c r="E197" s="75" t="n">
        <f aca="false">(490.88*2)-(34.84+60.12+347.04)</f>
        <v>539.76</v>
      </c>
      <c r="G197" s="0" t="n">
        <f aca="false">459.08-292.49</f>
        <v>166.59</v>
      </c>
    </row>
    <row r="198" customFormat="false" ht="30" hidden="false" customHeight="false" outlineLevel="0" collapsed="false">
      <c r="A198" s="165" t="s">
        <v>355</v>
      </c>
      <c r="B198" s="221" t="s">
        <v>356</v>
      </c>
      <c r="C198" s="165" t="s">
        <v>91</v>
      </c>
      <c r="D198" s="283" t="n">
        <f aca="false">D196</f>
        <v>539.76</v>
      </c>
      <c r="E198" s="75" t="s">
        <v>301</v>
      </c>
      <c r="G198" s="0" t="n">
        <f aca="false">G197*2</f>
        <v>333.18</v>
      </c>
    </row>
    <row r="199" customFormat="false" ht="45" hidden="false" customHeight="false" outlineLevel="0" collapsed="false">
      <c r="A199" s="165"/>
      <c r="B199" s="259" t="s">
        <v>357</v>
      </c>
      <c r="C199" s="165"/>
      <c r="D199" s="209"/>
      <c r="G199" s="0" t="n">
        <f aca="false">60.12+34.84</f>
        <v>94.96</v>
      </c>
    </row>
    <row r="200" customFormat="false" ht="15" hidden="false" customHeight="false" outlineLevel="0" collapsed="false">
      <c r="A200" s="224" t="s">
        <v>358</v>
      </c>
      <c r="B200" s="225" t="s">
        <v>359</v>
      </c>
      <c r="C200" s="240"/>
      <c r="D200" s="251"/>
      <c r="F200" s="236" t="n">
        <f aca="false">D196+D201+60.12+34.84</f>
        <v>981.76</v>
      </c>
      <c r="G200" s="0" t="n">
        <f aca="false">G198-G199</f>
        <v>238.22</v>
      </c>
    </row>
    <row r="201" customFormat="false" ht="30" hidden="false" customHeight="false" outlineLevel="0" collapsed="false">
      <c r="A201" s="165" t="s">
        <v>360</v>
      </c>
      <c r="B201" s="207" t="s">
        <v>356</v>
      </c>
      <c r="C201" s="165" t="s">
        <v>91</v>
      </c>
      <c r="D201" s="290" t="n">
        <f aca="false">'CALCULO DE AREA DE ALVENARIA'!L134</f>
        <v>347.04</v>
      </c>
      <c r="E201" s="75" t="s">
        <v>301</v>
      </c>
    </row>
    <row r="202" customFormat="false" ht="15" hidden="false" customHeight="false" outlineLevel="0" collapsed="false">
      <c r="A202" s="165"/>
      <c r="B202" s="259" t="s">
        <v>361</v>
      </c>
      <c r="C202" s="165"/>
      <c r="D202" s="209"/>
    </row>
    <row r="203" customFormat="false" ht="15" hidden="false" customHeight="false" outlineLevel="0" collapsed="false">
      <c r="A203" s="224" t="s">
        <v>362</v>
      </c>
      <c r="B203" s="225" t="s">
        <v>363</v>
      </c>
      <c r="C203" s="240"/>
      <c r="D203" s="251"/>
    </row>
    <row r="204" customFormat="false" ht="15" hidden="false" customHeight="false" outlineLevel="0" collapsed="false">
      <c r="A204" s="215" t="s">
        <v>364</v>
      </c>
      <c r="B204" s="207" t="s">
        <v>365</v>
      </c>
      <c r="C204" s="165" t="s">
        <v>91</v>
      </c>
      <c r="D204" s="283" t="n">
        <f aca="false">'CALCULO DE AREA DE ALVENARIA'!L159</f>
        <v>208.23</v>
      </c>
      <c r="E204" s="75" t="s">
        <v>301</v>
      </c>
      <c r="F204" s="0" t="n">
        <f aca="false">490.88*2</f>
        <v>981.76</v>
      </c>
    </row>
    <row r="205" customFormat="false" ht="15" hidden="false" customHeight="false" outlineLevel="0" collapsed="false">
      <c r="A205" s="215"/>
      <c r="B205" s="210" t="s">
        <v>366</v>
      </c>
      <c r="C205" s="165"/>
      <c r="D205" s="209"/>
    </row>
    <row r="206" customFormat="false" ht="30" hidden="false" customHeight="false" outlineLevel="0" collapsed="false">
      <c r="A206" s="215" t="s">
        <v>367</v>
      </c>
      <c r="B206" s="221" t="s">
        <v>368</v>
      </c>
      <c r="C206" s="165" t="s">
        <v>91</v>
      </c>
      <c r="D206" s="283" t="n">
        <f aca="false">D204</f>
        <v>208.23</v>
      </c>
      <c r="E206" s="75" t="s">
        <v>301</v>
      </c>
    </row>
    <row r="207" customFormat="false" ht="15" hidden="false" customHeight="false" outlineLevel="0" collapsed="false">
      <c r="A207" s="215"/>
      <c r="B207" s="210" t="s">
        <v>366</v>
      </c>
      <c r="C207" s="227"/>
      <c r="D207" s="209"/>
    </row>
    <row r="208" customFormat="false" ht="15" hidden="false" customHeight="false" outlineLevel="0" collapsed="false">
      <c r="A208" s="224" t="s">
        <v>369</v>
      </c>
      <c r="B208" s="225" t="s">
        <v>370</v>
      </c>
      <c r="C208" s="224"/>
      <c r="D208" s="225"/>
    </row>
    <row r="209" customFormat="false" ht="15" hidden="false" customHeight="false" outlineLevel="0" collapsed="false">
      <c r="A209" s="215" t="s">
        <v>371</v>
      </c>
      <c r="B209" s="218" t="s">
        <v>372</v>
      </c>
      <c r="C209" s="165" t="s">
        <v>91</v>
      </c>
      <c r="D209" s="283" t="n">
        <f aca="false">((7*0.9*2.1)+(2*1.8*2.1)+(1*1.8*2.1)+(1*2*2.1)+(2*1*2.1))*2</f>
        <v>65.94</v>
      </c>
      <c r="E209" s="75" t="s">
        <v>301</v>
      </c>
    </row>
    <row r="210" customFormat="false" ht="30" hidden="false" customHeight="false" outlineLevel="0" collapsed="false">
      <c r="A210" s="215"/>
      <c r="B210" s="210" t="s">
        <v>373</v>
      </c>
      <c r="C210" s="227"/>
      <c r="D210" s="209"/>
    </row>
    <row r="211" customFormat="false" ht="15" hidden="false" customHeight="false" outlineLevel="0" collapsed="false">
      <c r="A211" s="203" t="s">
        <v>374</v>
      </c>
      <c r="B211" s="204" t="s">
        <v>375</v>
      </c>
      <c r="C211" s="306"/>
      <c r="D211" s="307"/>
    </row>
    <row r="212" customFormat="false" ht="15" hidden="false" customHeight="false" outlineLevel="0" collapsed="false">
      <c r="A212" s="240" t="s">
        <v>376</v>
      </c>
      <c r="B212" s="308" t="s">
        <v>377</v>
      </c>
      <c r="C212" s="256"/>
      <c r="D212" s="251"/>
    </row>
    <row r="213" customFormat="false" ht="15" hidden="false" customHeight="false" outlineLevel="0" collapsed="false">
      <c r="A213" s="252" t="s">
        <v>378</v>
      </c>
      <c r="B213" s="309" t="s">
        <v>379</v>
      </c>
      <c r="C213" s="259" t="s">
        <v>95</v>
      </c>
      <c r="D213" s="310" t="n">
        <v>77</v>
      </c>
      <c r="E213" s="75" t="s">
        <v>26</v>
      </c>
    </row>
    <row r="214" customFormat="false" ht="15" hidden="false" customHeight="false" outlineLevel="0" collapsed="false">
      <c r="A214" s="252" t="s">
        <v>380</v>
      </c>
      <c r="B214" s="309" t="s">
        <v>381</v>
      </c>
      <c r="C214" s="259" t="s">
        <v>95</v>
      </c>
      <c r="D214" s="310" t="n">
        <v>35</v>
      </c>
      <c r="E214" s="75" t="s">
        <v>26</v>
      </c>
    </row>
    <row r="215" customFormat="false" ht="15" hidden="false" customHeight="false" outlineLevel="0" collapsed="false">
      <c r="A215" s="240" t="s">
        <v>382</v>
      </c>
      <c r="B215" s="308" t="s">
        <v>383</v>
      </c>
      <c r="C215" s="256"/>
      <c r="D215" s="267"/>
    </row>
    <row r="216" customFormat="false" ht="30" hidden="false" customHeight="false" outlineLevel="0" collapsed="false">
      <c r="A216" s="165" t="s">
        <v>384</v>
      </c>
      <c r="B216" s="309" t="s">
        <v>385</v>
      </c>
      <c r="C216" s="259" t="s">
        <v>103</v>
      </c>
      <c r="D216" s="310" t="n">
        <v>1616.3</v>
      </c>
      <c r="E216" s="75" t="s">
        <v>26</v>
      </c>
    </row>
    <row r="217" customFormat="false" ht="12.75" hidden="false" customHeight="false" outlineLevel="0" collapsed="false">
      <c r="A217" s="242"/>
      <c r="B217" s="311"/>
      <c r="C217" s="242"/>
      <c r="D217" s="312"/>
      <c r="E217" s="75" t="s">
        <v>26</v>
      </c>
    </row>
    <row r="218" customFormat="false" ht="15" hidden="false" customHeight="false" outlineLevel="0" collapsed="false">
      <c r="A218" s="240" t="s">
        <v>386</v>
      </c>
      <c r="B218" s="308" t="s">
        <v>387</v>
      </c>
      <c r="C218" s="256"/>
      <c r="D218" s="267"/>
    </row>
    <row r="219" customFormat="false" ht="15" hidden="false" customHeight="false" outlineLevel="0" collapsed="false">
      <c r="A219" s="227" t="s">
        <v>388</v>
      </c>
      <c r="B219" s="258" t="s">
        <v>389</v>
      </c>
      <c r="C219" s="259" t="s">
        <v>95</v>
      </c>
      <c r="D219" s="313" t="n">
        <v>3</v>
      </c>
      <c r="E219" s="75" t="s">
        <v>26</v>
      </c>
    </row>
    <row r="220" customFormat="false" ht="25.5" hidden="false" customHeight="false" outlineLevel="0" collapsed="false">
      <c r="A220" s="227" t="s">
        <v>390</v>
      </c>
      <c r="B220" s="314" t="s">
        <v>391</v>
      </c>
      <c r="C220" s="259" t="s">
        <v>95</v>
      </c>
      <c r="D220" s="310" t="n">
        <v>10</v>
      </c>
      <c r="E220" s="75" t="s">
        <v>26</v>
      </c>
    </row>
    <row r="221" customFormat="false" ht="30" hidden="false" customHeight="false" outlineLevel="0" collapsed="false">
      <c r="A221" s="227" t="s">
        <v>392</v>
      </c>
      <c r="B221" s="309" t="s">
        <v>393</v>
      </c>
      <c r="C221" s="259" t="s">
        <v>95</v>
      </c>
      <c r="D221" s="310" t="n">
        <v>4</v>
      </c>
      <c r="E221" s="75" t="s">
        <v>26</v>
      </c>
    </row>
    <row r="222" customFormat="false" ht="15" hidden="false" customHeight="false" outlineLevel="0" collapsed="false">
      <c r="A222" s="227" t="s">
        <v>394</v>
      </c>
      <c r="B222" s="309" t="s">
        <v>395</v>
      </c>
      <c r="C222" s="259" t="s">
        <v>95</v>
      </c>
      <c r="D222" s="310" t="n">
        <v>50</v>
      </c>
      <c r="E222" s="75" t="s">
        <v>26</v>
      </c>
    </row>
    <row r="223" customFormat="false" ht="15" hidden="false" customHeight="false" outlineLevel="0" collapsed="false">
      <c r="A223" s="227" t="s">
        <v>396</v>
      </c>
      <c r="B223" s="309" t="s">
        <v>397</v>
      </c>
      <c r="C223" s="259" t="s">
        <v>95</v>
      </c>
      <c r="D223" s="310" t="n">
        <v>10</v>
      </c>
      <c r="E223" s="75" t="s">
        <v>26</v>
      </c>
    </row>
    <row r="224" s="316" customFormat="true" ht="15" hidden="false" customHeight="false" outlineLevel="0" collapsed="false">
      <c r="A224" s="240" t="s">
        <v>398</v>
      </c>
      <c r="B224" s="308" t="s">
        <v>399</v>
      </c>
      <c r="C224" s="256"/>
      <c r="D224" s="267"/>
      <c r="E224" s="315"/>
    </row>
    <row r="225" customFormat="false" ht="15" hidden="false" customHeight="false" outlineLevel="0" collapsed="false">
      <c r="A225" s="165" t="s">
        <v>400</v>
      </c>
      <c r="B225" s="74" t="s">
        <v>401</v>
      </c>
      <c r="C225" s="259" t="s">
        <v>95</v>
      </c>
      <c r="D225" s="310" t="n">
        <v>7</v>
      </c>
      <c r="E225" s="75" t="s">
        <v>26</v>
      </c>
    </row>
    <row r="226" customFormat="false" ht="15" hidden="false" customHeight="false" outlineLevel="0" collapsed="false">
      <c r="A226" s="165" t="s">
        <v>402</v>
      </c>
      <c r="B226" s="74" t="s">
        <v>403</v>
      </c>
      <c r="C226" s="259" t="s">
        <v>95</v>
      </c>
      <c r="D226" s="313" t="n">
        <v>1</v>
      </c>
      <c r="E226" s="75" t="s">
        <v>26</v>
      </c>
    </row>
    <row r="227" customFormat="false" ht="15" hidden="false" customHeight="false" outlineLevel="0" collapsed="false">
      <c r="A227" s="165" t="s">
        <v>404</v>
      </c>
      <c r="B227" s="74" t="s">
        <v>405</v>
      </c>
      <c r="C227" s="259" t="s">
        <v>95</v>
      </c>
      <c r="D227" s="313" t="n">
        <v>6</v>
      </c>
      <c r="E227" s="75" t="s">
        <v>26</v>
      </c>
    </row>
    <row r="228" customFormat="false" ht="15" hidden="false" customHeight="false" outlineLevel="0" collapsed="false">
      <c r="A228" s="165" t="s">
        <v>406</v>
      </c>
      <c r="B228" s="74" t="s">
        <v>407</v>
      </c>
      <c r="C228" s="259" t="s">
        <v>95</v>
      </c>
      <c r="D228" s="313" t="n">
        <v>1</v>
      </c>
      <c r="E228" s="75" t="s">
        <v>26</v>
      </c>
    </row>
    <row r="229" customFormat="false" ht="15" hidden="false" customHeight="false" outlineLevel="0" collapsed="false">
      <c r="A229" s="165" t="s">
        <v>408</v>
      </c>
      <c r="B229" s="258" t="s">
        <v>409</v>
      </c>
      <c r="C229" s="259" t="s">
        <v>95</v>
      </c>
      <c r="D229" s="313" t="n">
        <v>3</v>
      </c>
      <c r="E229" s="75" t="s">
        <v>26</v>
      </c>
    </row>
    <row r="230" customFormat="false" ht="15" hidden="false" customHeight="false" outlineLevel="0" collapsed="false">
      <c r="A230" s="240" t="s">
        <v>410</v>
      </c>
      <c r="B230" s="308" t="s">
        <v>411</v>
      </c>
      <c r="C230" s="256"/>
      <c r="D230" s="267"/>
    </row>
    <row r="231" customFormat="false" ht="15" hidden="false" customHeight="false" outlineLevel="0" collapsed="false">
      <c r="A231" s="165" t="s">
        <v>412</v>
      </c>
      <c r="B231" s="317" t="s">
        <v>413</v>
      </c>
      <c r="C231" s="259" t="s">
        <v>103</v>
      </c>
      <c r="D231" s="310" t="n">
        <v>462.4</v>
      </c>
      <c r="E231" s="75" t="s">
        <v>26</v>
      </c>
    </row>
    <row r="232" customFormat="false" ht="15" hidden="false" customHeight="false" outlineLevel="0" collapsed="false">
      <c r="A232" s="240" t="s">
        <v>414</v>
      </c>
      <c r="B232" s="308" t="s">
        <v>415</v>
      </c>
      <c r="C232" s="256"/>
      <c r="D232" s="267"/>
    </row>
    <row r="233" customFormat="false" ht="15" hidden="false" customHeight="false" outlineLevel="0" collapsed="false">
      <c r="A233" s="227" t="s">
        <v>416</v>
      </c>
      <c r="B233" s="258" t="s">
        <v>417</v>
      </c>
      <c r="C233" s="259" t="s">
        <v>103</v>
      </c>
      <c r="D233" s="313" t="n">
        <v>3</v>
      </c>
      <c r="E233" s="75" t="s">
        <v>26</v>
      </c>
    </row>
    <row r="234" customFormat="false" ht="15" hidden="false" customHeight="false" outlineLevel="0" collapsed="false">
      <c r="A234" s="227"/>
      <c r="B234" s="259" t="s">
        <v>418</v>
      </c>
      <c r="C234" s="259"/>
      <c r="D234" s="313"/>
    </row>
    <row r="235" customFormat="false" ht="15" hidden="false" customHeight="false" outlineLevel="0" collapsed="false">
      <c r="A235" s="227" t="s">
        <v>419</v>
      </c>
      <c r="B235" s="258" t="s">
        <v>420</v>
      </c>
      <c r="C235" s="259" t="s">
        <v>103</v>
      </c>
      <c r="D235" s="313" t="n">
        <v>3</v>
      </c>
      <c r="E235" s="75" t="s">
        <v>26</v>
      </c>
    </row>
    <row r="236" customFormat="false" ht="15" hidden="false" customHeight="false" outlineLevel="0" collapsed="false">
      <c r="A236" s="227"/>
      <c r="B236" s="259" t="s">
        <v>418</v>
      </c>
      <c r="C236" s="259"/>
      <c r="D236" s="313"/>
    </row>
    <row r="237" s="316" customFormat="true" ht="15" hidden="false" customHeight="false" outlineLevel="0" collapsed="false">
      <c r="A237" s="240" t="s">
        <v>421</v>
      </c>
      <c r="B237" s="308" t="s">
        <v>422</v>
      </c>
      <c r="C237" s="256"/>
      <c r="D237" s="267"/>
      <c r="E237" s="315"/>
    </row>
    <row r="238" customFormat="false" ht="15" hidden="false" customHeight="false" outlineLevel="0" collapsed="false">
      <c r="A238" s="227" t="s">
        <v>423</v>
      </c>
      <c r="B238" s="258" t="s">
        <v>424</v>
      </c>
      <c r="C238" s="259" t="s">
        <v>95</v>
      </c>
      <c r="D238" s="313" t="n">
        <v>33</v>
      </c>
      <c r="E238" s="75" t="s">
        <v>26</v>
      </c>
    </row>
    <row r="239" customFormat="false" ht="15" hidden="false" customHeight="false" outlineLevel="0" collapsed="false">
      <c r="A239" s="227" t="s">
        <v>425</v>
      </c>
      <c r="B239" s="258" t="s">
        <v>426</v>
      </c>
      <c r="C239" s="259" t="s">
        <v>95</v>
      </c>
      <c r="D239" s="313" t="n">
        <v>2</v>
      </c>
      <c r="E239" s="75" t="s">
        <v>26</v>
      </c>
    </row>
    <row r="240" customFormat="false" ht="15" hidden="false" customHeight="false" outlineLevel="0" collapsed="false">
      <c r="A240" s="227" t="s">
        <v>427</v>
      </c>
      <c r="B240" s="258" t="s">
        <v>428</v>
      </c>
      <c r="C240" s="259" t="s">
        <v>95</v>
      </c>
      <c r="D240" s="313" t="n">
        <v>2</v>
      </c>
    </row>
    <row r="241" customFormat="false" ht="15" hidden="false" customHeight="false" outlineLevel="0" collapsed="false">
      <c r="A241" s="240" t="s">
        <v>429</v>
      </c>
      <c r="B241" s="308" t="s">
        <v>430</v>
      </c>
      <c r="C241" s="256"/>
      <c r="D241" s="267"/>
    </row>
    <row r="242" customFormat="false" ht="15" hidden="false" customHeight="false" outlineLevel="0" collapsed="false">
      <c r="A242" s="165" t="s">
        <v>431</v>
      </c>
      <c r="B242" s="258" t="s">
        <v>432</v>
      </c>
      <c r="C242" s="259" t="s">
        <v>95</v>
      </c>
      <c r="D242" s="310" t="n">
        <v>2</v>
      </c>
      <c r="E242" s="75" t="s">
        <v>26</v>
      </c>
    </row>
    <row r="243" customFormat="false" ht="15" hidden="false" customHeight="false" outlineLevel="0" collapsed="false">
      <c r="A243" s="165" t="s">
        <v>433</v>
      </c>
      <c r="B243" s="258" t="s">
        <v>434</v>
      </c>
      <c r="C243" s="259" t="s">
        <v>95</v>
      </c>
      <c r="D243" s="310" t="n">
        <v>2</v>
      </c>
      <c r="E243" s="75" t="s">
        <v>26</v>
      </c>
    </row>
    <row r="244" customFormat="false" ht="15" hidden="false" customHeight="false" outlineLevel="0" collapsed="false">
      <c r="A244" s="165" t="s">
        <v>435</v>
      </c>
      <c r="B244" s="207" t="s">
        <v>144</v>
      </c>
      <c r="C244" s="227" t="s">
        <v>116</v>
      </c>
      <c r="D244" s="310" t="n">
        <f aca="false">ROUND(((9.7+14.4+80+12.1)*0.6*0.5),2)</f>
        <v>34.86</v>
      </c>
      <c r="E244" s="75" t="s">
        <v>25</v>
      </c>
    </row>
    <row r="245" customFormat="false" ht="15" hidden="false" customHeight="false" outlineLevel="0" collapsed="false">
      <c r="A245" s="165"/>
      <c r="B245" s="210" t="s">
        <v>436</v>
      </c>
      <c r="C245" s="259"/>
      <c r="D245" s="310"/>
    </row>
    <row r="246" customFormat="false" ht="15" hidden="false" customHeight="false" outlineLevel="0" collapsed="false">
      <c r="A246" s="165" t="s">
        <v>437</v>
      </c>
      <c r="B246" s="234" t="s">
        <v>170</v>
      </c>
      <c r="C246" s="227" t="s">
        <v>116</v>
      </c>
      <c r="D246" s="310" t="n">
        <f aca="false">ROUND(((9.7+8.3+80.5+19.5)*1*0.5),2)</f>
        <v>59</v>
      </c>
      <c r="E246" s="75" t="s">
        <v>25</v>
      </c>
    </row>
    <row r="247" customFormat="false" ht="15" hidden="false" customHeight="false" outlineLevel="0" collapsed="false">
      <c r="A247" s="165"/>
      <c r="B247" s="210" t="s">
        <v>438</v>
      </c>
      <c r="C247" s="227"/>
      <c r="D247" s="310"/>
    </row>
    <row r="248" customFormat="false" ht="30" hidden="false" customHeight="false" outlineLevel="0" collapsed="false">
      <c r="A248" s="165" t="s">
        <v>439</v>
      </c>
      <c r="B248" s="234" t="s">
        <v>440</v>
      </c>
      <c r="C248" s="227" t="s">
        <v>103</v>
      </c>
      <c r="D248" s="310" t="n">
        <v>118</v>
      </c>
      <c r="E248" s="75" t="s">
        <v>25</v>
      </c>
    </row>
    <row r="249" customFormat="false" ht="30" hidden="false" customHeight="false" outlineLevel="0" collapsed="false">
      <c r="A249" s="165" t="s">
        <v>441</v>
      </c>
      <c r="B249" s="258" t="s">
        <v>442</v>
      </c>
      <c r="C249" s="227" t="s">
        <v>103</v>
      </c>
      <c r="D249" s="310" t="n">
        <v>354</v>
      </c>
      <c r="E249" s="75" t="s">
        <v>25</v>
      </c>
    </row>
    <row r="250" customFormat="false" ht="30" hidden="false" customHeight="false" outlineLevel="0" collapsed="false">
      <c r="A250" s="165" t="s">
        <v>443</v>
      </c>
      <c r="B250" s="258" t="s">
        <v>444</v>
      </c>
      <c r="C250" s="259" t="s">
        <v>95</v>
      </c>
      <c r="D250" s="310" t="n">
        <v>6</v>
      </c>
      <c r="E250" s="75" t="s">
        <v>25</v>
      </c>
    </row>
    <row r="251" customFormat="false" ht="15" hidden="false" customHeight="false" outlineLevel="0" collapsed="false">
      <c r="A251" s="165"/>
      <c r="B251" s="258"/>
      <c r="C251" s="259"/>
      <c r="D251" s="310"/>
    </row>
    <row r="252" customFormat="false" ht="15" hidden="false" customHeight="false" outlineLevel="0" collapsed="false">
      <c r="A252" s="240" t="s">
        <v>445</v>
      </c>
      <c r="B252" s="308" t="s">
        <v>446</v>
      </c>
      <c r="C252" s="240"/>
      <c r="D252" s="308"/>
    </row>
    <row r="253" customFormat="false" ht="15.75" hidden="false" customHeight="false" outlineLevel="0" collapsed="false">
      <c r="A253" s="318" t="s">
        <v>447</v>
      </c>
      <c r="B253" s="258" t="s">
        <v>448</v>
      </c>
      <c r="C253" s="319" t="s">
        <v>91</v>
      </c>
      <c r="D253" s="320" t="n">
        <f aca="false">1.5*1</f>
        <v>1.5</v>
      </c>
      <c r="E253" s="75" t="s">
        <v>26</v>
      </c>
    </row>
    <row r="254" customFormat="false" ht="15.75" hidden="false" customHeight="false" outlineLevel="0" collapsed="false">
      <c r="A254" s="321"/>
      <c r="B254" s="259" t="s">
        <v>449</v>
      </c>
      <c r="C254" s="322"/>
      <c r="D254" s="320"/>
    </row>
    <row r="255" customFormat="false" ht="45" hidden="false" customHeight="false" outlineLevel="0" collapsed="false">
      <c r="A255" s="318" t="s">
        <v>450</v>
      </c>
      <c r="B255" s="258" t="s">
        <v>451</v>
      </c>
      <c r="C255" s="319" t="s">
        <v>91</v>
      </c>
      <c r="D255" s="320" t="n">
        <f aca="false">(1.5*1)*2</f>
        <v>3</v>
      </c>
      <c r="E255" s="75" t="s">
        <v>26</v>
      </c>
    </row>
    <row r="256" customFormat="false" ht="15.75" hidden="false" customHeight="false" outlineLevel="0" collapsed="false">
      <c r="A256" s="318"/>
      <c r="B256" s="259" t="s">
        <v>452</v>
      </c>
      <c r="C256" s="322"/>
      <c r="D256" s="320"/>
    </row>
    <row r="257" customFormat="false" ht="30" hidden="false" customHeight="false" outlineLevel="0" collapsed="false">
      <c r="A257" s="318" t="s">
        <v>453</v>
      </c>
      <c r="B257" s="258" t="s">
        <v>454</v>
      </c>
      <c r="C257" s="319" t="s">
        <v>91</v>
      </c>
      <c r="D257" s="320" t="n">
        <f aca="false">(1.5*1)*2</f>
        <v>3</v>
      </c>
      <c r="E257" s="75" t="s">
        <v>26</v>
      </c>
    </row>
    <row r="258" customFormat="false" ht="15.75" hidden="false" customHeight="false" outlineLevel="0" collapsed="false">
      <c r="A258" s="147"/>
      <c r="B258" s="259" t="s">
        <v>452</v>
      </c>
      <c r="C258" s="322"/>
      <c r="D258" s="77"/>
    </row>
    <row r="259" customFormat="false" ht="15" hidden="false" customHeight="false" outlineLevel="0" collapsed="false">
      <c r="A259" s="240" t="s">
        <v>455</v>
      </c>
      <c r="B259" s="308" t="s">
        <v>456</v>
      </c>
      <c r="C259" s="240"/>
      <c r="D259" s="308"/>
    </row>
    <row r="260" customFormat="false" ht="38.25" hidden="false" customHeight="false" outlineLevel="0" collapsed="false">
      <c r="A260" s="165" t="s">
        <v>457</v>
      </c>
      <c r="B260" s="317" t="s">
        <v>458</v>
      </c>
      <c r="C260" s="259" t="s">
        <v>95</v>
      </c>
      <c r="D260" s="310" t="n">
        <v>1</v>
      </c>
      <c r="E260" s="75" t="s">
        <v>26</v>
      </c>
    </row>
    <row r="261" customFormat="false" ht="15" hidden="false" customHeight="false" outlineLevel="0" collapsed="false">
      <c r="A261" s="227"/>
      <c r="B261" s="258"/>
      <c r="C261" s="259"/>
      <c r="D261" s="313"/>
    </row>
    <row r="262" customFormat="false" ht="15" hidden="false" customHeight="false" outlineLevel="0" collapsed="false">
      <c r="A262" s="203" t="s">
        <v>459</v>
      </c>
      <c r="B262" s="204" t="s">
        <v>460</v>
      </c>
      <c r="C262" s="306"/>
      <c r="D262" s="307"/>
    </row>
    <row r="263" s="316" customFormat="true" ht="15" hidden="false" customHeight="false" outlineLevel="0" collapsed="false">
      <c r="A263" s="224" t="s">
        <v>461</v>
      </c>
      <c r="B263" s="304" t="s">
        <v>462</v>
      </c>
      <c r="C263" s="323"/>
      <c r="D263" s="265"/>
      <c r="E263" s="315"/>
    </row>
    <row r="264" s="316" customFormat="true" ht="15" hidden="false" customHeight="false" outlineLevel="0" collapsed="false">
      <c r="A264" s="165" t="s">
        <v>463</v>
      </c>
      <c r="B264" s="218" t="s">
        <v>69</v>
      </c>
      <c r="C264" s="210" t="s">
        <v>95</v>
      </c>
      <c r="D264" s="310" t="n">
        <v>2</v>
      </c>
      <c r="E264" s="315" t="s">
        <v>26</v>
      </c>
    </row>
    <row r="265" s="316" customFormat="true" ht="15" hidden="false" customHeight="false" outlineLevel="0" collapsed="false">
      <c r="A265" s="165" t="s">
        <v>464</v>
      </c>
      <c r="B265" s="218" t="s">
        <v>465</v>
      </c>
      <c r="C265" s="210" t="s">
        <v>95</v>
      </c>
      <c r="D265" s="310" t="n">
        <v>8</v>
      </c>
      <c r="E265" s="315" t="s">
        <v>26</v>
      </c>
    </row>
    <row r="266" s="316" customFormat="true" ht="15" hidden="false" customHeight="false" outlineLevel="0" collapsed="false">
      <c r="A266" s="224" t="s">
        <v>466</v>
      </c>
      <c r="B266" s="304" t="s">
        <v>467</v>
      </c>
      <c r="C266" s="324"/>
      <c r="D266" s="325"/>
      <c r="E266" s="315"/>
    </row>
    <row r="267" customFormat="false" ht="15" hidden="false" customHeight="false" outlineLevel="0" collapsed="false">
      <c r="A267" s="165" t="s">
        <v>468</v>
      </c>
      <c r="B267" s="218" t="s">
        <v>469</v>
      </c>
      <c r="C267" s="210" t="s">
        <v>95</v>
      </c>
      <c r="D267" s="310" t="n">
        <v>1</v>
      </c>
      <c r="E267" s="75" t="s">
        <v>26</v>
      </c>
    </row>
    <row r="268" customFormat="false" ht="15" hidden="false" customHeight="false" outlineLevel="0" collapsed="false">
      <c r="A268" s="165" t="s">
        <v>470</v>
      </c>
      <c r="B268" s="218" t="s">
        <v>471</v>
      </c>
      <c r="C268" s="210" t="s">
        <v>95</v>
      </c>
      <c r="D268" s="310" t="n">
        <v>7</v>
      </c>
      <c r="E268" s="75" t="s">
        <v>26</v>
      </c>
    </row>
    <row r="269" customFormat="false" ht="30" hidden="false" customHeight="false" outlineLevel="0" collapsed="false">
      <c r="A269" s="165" t="s">
        <v>472</v>
      </c>
      <c r="B269" s="326" t="s">
        <v>473</v>
      </c>
      <c r="C269" s="210" t="s">
        <v>95</v>
      </c>
      <c r="D269" s="310" t="n">
        <v>2</v>
      </c>
      <c r="E269" s="75" t="s">
        <v>26</v>
      </c>
    </row>
    <row r="270" customFormat="false" ht="15" hidden="false" customHeight="false" outlineLevel="0" collapsed="false">
      <c r="A270" s="224" t="s">
        <v>474</v>
      </c>
      <c r="B270" s="304" t="s">
        <v>475</v>
      </c>
      <c r="C270" s="324"/>
      <c r="D270" s="267"/>
    </row>
    <row r="271" customFormat="false" ht="30" hidden="false" customHeight="false" outlineLevel="0" collapsed="false">
      <c r="A271" s="165" t="s">
        <v>476</v>
      </c>
      <c r="B271" s="326" t="s">
        <v>477</v>
      </c>
      <c r="C271" s="210" t="s">
        <v>95</v>
      </c>
      <c r="D271" s="310" t="n">
        <v>2</v>
      </c>
      <c r="E271" s="75" t="s">
        <v>26</v>
      </c>
    </row>
    <row r="272" customFormat="false" ht="15" hidden="false" customHeight="false" outlineLevel="0" collapsed="false">
      <c r="A272" s="224" t="s">
        <v>478</v>
      </c>
      <c r="B272" s="304" t="s">
        <v>479</v>
      </c>
      <c r="C272" s="324"/>
      <c r="D272" s="267"/>
    </row>
    <row r="273" customFormat="false" ht="30" hidden="false" customHeight="false" outlineLevel="0" collapsed="false">
      <c r="A273" s="165" t="s">
        <v>480</v>
      </c>
      <c r="B273" s="326" t="s">
        <v>481</v>
      </c>
      <c r="C273" s="252" t="s">
        <v>95</v>
      </c>
      <c r="D273" s="310" t="n">
        <v>7</v>
      </c>
      <c r="E273" s="75" t="s">
        <v>26</v>
      </c>
    </row>
    <row r="274" customFormat="false" ht="30" hidden="false" customHeight="false" outlineLevel="0" collapsed="false">
      <c r="A274" s="165" t="s">
        <v>482</v>
      </c>
      <c r="B274" s="326" t="s">
        <v>483</v>
      </c>
      <c r="C274" s="252" t="s">
        <v>95</v>
      </c>
      <c r="D274" s="310" t="n">
        <v>2</v>
      </c>
      <c r="E274" s="75" t="s">
        <v>26</v>
      </c>
    </row>
    <row r="275" customFormat="false" ht="15" hidden="false" customHeight="false" outlineLevel="0" collapsed="false">
      <c r="A275" s="224" t="s">
        <v>484</v>
      </c>
      <c r="B275" s="304" t="s">
        <v>485</v>
      </c>
      <c r="C275" s="324"/>
      <c r="D275" s="267"/>
    </row>
    <row r="276" customFormat="false" ht="25.5" hidden="false" customHeight="false" outlineLevel="0" collapsed="false">
      <c r="A276" s="165" t="s">
        <v>486</v>
      </c>
      <c r="B276" s="74" t="s">
        <v>487</v>
      </c>
      <c r="C276" s="210" t="s">
        <v>103</v>
      </c>
      <c r="D276" s="310" t="n">
        <f aca="false">1.23+25.14</f>
        <v>26.37</v>
      </c>
      <c r="E276" s="75" t="s">
        <v>26</v>
      </c>
    </row>
    <row r="277" customFormat="false" ht="30" hidden="false" customHeight="false" outlineLevel="0" collapsed="false">
      <c r="A277" s="165" t="s">
        <v>488</v>
      </c>
      <c r="B277" s="218" t="s">
        <v>477</v>
      </c>
      <c r="C277" s="210" t="s">
        <v>95</v>
      </c>
      <c r="D277" s="310" t="n">
        <v>13</v>
      </c>
      <c r="E277" s="75" t="s">
        <v>26</v>
      </c>
    </row>
    <row r="278" customFormat="false" ht="30" hidden="false" customHeight="false" outlineLevel="0" collapsed="false">
      <c r="A278" s="165" t="s">
        <v>489</v>
      </c>
      <c r="B278" s="218" t="s">
        <v>490</v>
      </c>
      <c r="C278" s="210" t="s">
        <v>95</v>
      </c>
      <c r="D278" s="310" t="n">
        <v>2</v>
      </c>
      <c r="E278" s="75" t="s">
        <v>26</v>
      </c>
    </row>
    <row r="279" customFormat="false" ht="30" hidden="false" customHeight="false" outlineLevel="0" collapsed="false">
      <c r="A279" s="165" t="s">
        <v>491</v>
      </c>
      <c r="B279" s="218" t="s">
        <v>492</v>
      </c>
      <c r="C279" s="210" t="s">
        <v>95</v>
      </c>
      <c r="D279" s="310" t="n">
        <v>4</v>
      </c>
      <c r="E279" s="75" t="s">
        <v>26</v>
      </c>
    </row>
    <row r="280" customFormat="false" ht="15" hidden="false" customHeight="false" outlineLevel="0" collapsed="false">
      <c r="A280" s="165" t="s">
        <v>493</v>
      </c>
      <c r="B280" s="218" t="s">
        <v>494</v>
      </c>
      <c r="C280" s="210" t="s">
        <v>95</v>
      </c>
      <c r="D280" s="310" t="n">
        <v>6</v>
      </c>
      <c r="E280" s="75" t="s">
        <v>26</v>
      </c>
    </row>
    <row r="281" customFormat="false" ht="30" hidden="false" customHeight="false" outlineLevel="0" collapsed="false">
      <c r="A281" s="165" t="s">
        <v>495</v>
      </c>
      <c r="B281" s="218" t="s">
        <v>496</v>
      </c>
      <c r="C281" s="210" t="s">
        <v>95</v>
      </c>
      <c r="D281" s="300" t="n">
        <v>6</v>
      </c>
      <c r="E281" s="75" t="s">
        <v>26</v>
      </c>
    </row>
    <row r="282" customFormat="false" ht="30" hidden="false" customHeight="false" outlineLevel="0" collapsed="false">
      <c r="A282" s="165" t="s">
        <v>497</v>
      </c>
      <c r="B282" s="218" t="s">
        <v>498</v>
      </c>
      <c r="C282" s="210" t="s">
        <v>103</v>
      </c>
      <c r="D282" s="310" t="n">
        <v>30.51</v>
      </c>
      <c r="E282" s="75" t="s">
        <v>26</v>
      </c>
    </row>
    <row r="283" customFormat="false" ht="15" hidden="false" customHeight="false" outlineLevel="0" collapsed="false">
      <c r="A283" s="165" t="s">
        <v>499</v>
      </c>
      <c r="B283" s="218" t="s">
        <v>500</v>
      </c>
      <c r="C283" s="210" t="s">
        <v>95</v>
      </c>
      <c r="D283" s="310" t="n">
        <v>2</v>
      </c>
      <c r="E283" s="75" t="s">
        <v>26</v>
      </c>
    </row>
    <row r="284" customFormat="false" ht="15" hidden="false" customHeight="false" outlineLevel="0" collapsed="false">
      <c r="A284" s="165" t="s">
        <v>501</v>
      </c>
      <c r="B284" s="218" t="s">
        <v>502</v>
      </c>
      <c r="C284" s="210" t="s">
        <v>95</v>
      </c>
      <c r="D284" s="310" t="n">
        <v>16</v>
      </c>
      <c r="E284" s="75" t="s">
        <v>26</v>
      </c>
    </row>
    <row r="285" customFormat="false" ht="30" hidden="false" customHeight="false" outlineLevel="0" collapsed="false">
      <c r="A285" s="165" t="s">
        <v>503</v>
      </c>
      <c r="B285" s="218" t="s">
        <v>504</v>
      </c>
      <c r="C285" s="210" t="s">
        <v>95</v>
      </c>
      <c r="D285" s="310" t="n">
        <v>8</v>
      </c>
      <c r="E285" s="75" t="s">
        <v>26</v>
      </c>
    </row>
    <row r="286" customFormat="false" ht="15" hidden="false" customHeight="false" outlineLevel="0" collapsed="false">
      <c r="A286" s="327" t="s">
        <v>505</v>
      </c>
      <c r="B286" s="328" t="s">
        <v>506</v>
      </c>
      <c r="C286" s="210"/>
      <c r="D286" s="310"/>
    </row>
    <row r="287" customFormat="false" ht="25.5" hidden="false" customHeight="false" outlineLevel="0" collapsed="false">
      <c r="A287" s="165" t="s">
        <v>507</v>
      </c>
      <c r="B287" s="74" t="s">
        <v>487</v>
      </c>
      <c r="C287" s="210" t="s">
        <v>103</v>
      </c>
      <c r="D287" s="310" t="n">
        <v>15.3</v>
      </c>
    </row>
    <row r="288" customFormat="false" ht="30" hidden="false" customHeight="false" outlineLevel="0" collapsed="false">
      <c r="A288" s="165" t="s">
        <v>508</v>
      </c>
      <c r="B288" s="218" t="s">
        <v>477</v>
      </c>
      <c r="C288" s="210" t="s">
        <v>95</v>
      </c>
      <c r="D288" s="310" t="n">
        <v>3</v>
      </c>
    </row>
    <row r="289" customFormat="false" ht="25.5" hidden="false" customHeight="false" outlineLevel="0" collapsed="false">
      <c r="A289" s="165" t="s">
        <v>509</v>
      </c>
      <c r="B289" s="74" t="s">
        <v>510</v>
      </c>
      <c r="C289" s="210" t="s">
        <v>103</v>
      </c>
      <c r="D289" s="310" t="n">
        <v>3.25</v>
      </c>
    </row>
    <row r="290" customFormat="false" ht="30" hidden="false" customHeight="false" outlineLevel="0" collapsed="false">
      <c r="A290" s="165" t="s">
        <v>511</v>
      </c>
      <c r="B290" s="218" t="s">
        <v>512</v>
      </c>
      <c r="C290" s="210" t="s">
        <v>95</v>
      </c>
      <c r="D290" s="310" t="n">
        <v>1</v>
      </c>
    </row>
    <row r="291" customFormat="false" ht="15" hidden="false" customHeight="false" outlineLevel="0" collapsed="false">
      <c r="A291" s="327" t="s">
        <v>513</v>
      </c>
      <c r="B291" s="328" t="s">
        <v>514</v>
      </c>
      <c r="C291" s="210"/>
      <c r="D291" s="310"/>
    </row>
    <row r="292" customFormat="false" ht="15" hidden="false" customHeight="false" outlineLevel="0" collapsed="false">
      <c r="A292" s="165" t="s">
        <v>515</v>
      </c>
      <c r="B292" s="218" t="s">
        <v>516</v>
      </c>
      <c r="C292" s="210" t="s">
        <v>95</v>
      </c>
      <c r="D292" s="310" t="n">
        <v>8</v>
      </c>
      <c r="E292" s="75" t="s">
        <v>26</v>
      </c>
    </row>
    <row r="293" customFormat="false" ht="15" hidden="false" customHeight="false" outlineLevel="0" collapsed="false">
      <c r="A293" s="165"/>
      <c r="B293" s="218"/>
      <c r="C293" s="210"/>
      <c r="D293" s="310"/>
    </row>
    <row r="294" customFormat="false" ht="15" hidden="false" customHeight="false" outlineLevel="0" collapsed="false">
      <c r="A294" s="203" t="s">
        <v>517</v>
      </c>
      <c r="B294" s="329" t="s">
        <v>518</v>
      </c>
      <c r="C294" s="205"/>
      <c r="D294" s="205"/>
      <c r="E294" s="229"/>
      <c r="F294" s="228"/>
    </row>
    <row r="295" customFormat="false" ht="15" hidden="false" customHeight="false" outlineLevel="0" collapsed="false">
      <c r="A295" s="224" t="s">
        <v>519</v>
      </c>
      <c r="B295" s="330" t="s">
        <v>520</v>
      </c>
      <c r="C295" s="240"/>
      <c r="D295" s="251"/>
    </row>
    <row r="296" customFormat="false" ht="30" hidden="false" customHeight="false" outlineLevel="0" collapsed="false">
      <c r="A296" s="163" t="s">
        <v>521</v>
      </c>
      <c r="B296" s="331" t="s">
        <v>522</v>
      </c>
      <c r="C296" s="163" t="s">
        <v>95</v>
      </c>
      <c r="D296" s="332" t="n">
        <v>1</v>
      </c>
      <c r="E296" s="75" t="s">
        <v>26</v>
      </c>
    </row>
    <row r="297" customFormat="false" ht="60" hidden="false" customHeight="false" outlineLevel="0" collapsed="false">
      <c r="A297" s="163" t="s">
        <v>523</v>
      </c>
      <c r="B297" s="326" t="s">
        <v>524</v>
      </c>
      <c r="C297" s="163" t="s">
        <v>95</v>
      </c>
      <c r="D297" s="333" t="n">
        <v>5</v>
      </c>
      <c r="E297" s="75" t="s">
        <v>26</v>
      </c>
    </row>
    <row r="298" customFormat="false" ht="15" hidden="false" customHeight="false" outlineLevel="0" collapsed="false">
      <c r="A298" s="224" t="s">
        <v>525</v>
      </c>
      <c r="B298" s="330" t="s">
        <v>479</v>
      </c>
      <c r="C298" s="251"/>
      <c r="D298" s="251"/>
    </row>
    <row r="299" customFormat="false" ht="15" hidden="false" customHeight="false" outlineLevel="0" collapsed="false">
      <c r="A299" s="165" t="s">
        <v>526</v>
      </c>
      <c r="B299" s="218" t="s">
        <v>527</v>
      </c>
      <c r="C299" s="165" t="s">
        <v>95</v>
      </c>
      <c r="D299" s="209" t="n">
        <v>2</v>
      </c>
      <c r="E299" s="75" t="s">
        <v>26</v>
      </c>
    </row>
    <row r="300" customFormat="false" ht="15" hidden="false" customHeight="false" outlineLevel="0" collapsed="false">
      <c r="A300" s="165" t="s">
        <v>528</v>
      </c>
      <c r="B300" s="218" t="s">
        <v>529</v>
      </c>
      <c r="C300" s="165" t="s">
        <v>95</v>
      </c>
      <c r="D300" s="209" t="n">
        <v>6</v>
      </c>
      <c r="E300" s="75" t="s">
        <v>26</v>
      </c>
    </row>
    <row r="301" customFormat="false" ht="15" hidden="false" customHeight="false" outlineLevel="0" collapsed="false">
      <c r="A301" s="165" t="s">
        <v>530</v>
      </c>
      <c r="B301" s="218" t="s">
        <v>531</v>
      </c>
      <c r="C301" s="165" t="s">
        <v>95</v>
      </c>
      <c r="D301" s="209" t="n">
        <v>8</v>
      </c>
      <c r="E301" s="75" t="s">
        <v>26</v>
      </c>
    </row>
    <row r="302" s="269" customFormat="true" ht="15" hidden="false" customHeight="false" outlineLevel="0" collapsed="false">
      <c r="A302" s="224" t="s">
        <v>532</v>
      </c>
      <c r="B302" s="330" t="s">
        <v>533</v>
      </c>
      <c r="C302" s="251"/>
      <c r="D302" s="251"/>
      <c r="E302" s="268"/>
    </row>
    <row r="303" s="269" customFormat="true" ht="45" hidden="false" customHeight="false" outlineLevel="0" collapsed="false">
      <c r="A303" s="165" t="s">
        <v>534</v>
      </c>
      <c r="B303" s="218" t="s">
        <v>535</v>
      </c>
      <c r="C303" s="165" t="s">
        <v>95</v>
      </c>
      <c r="D303" s="209" t="n">
        <v>2</v>
      </c>
      <c r="E303" s="268" t="s">
        <v>26</v>
      </c>
    </row>
    <row r="304" s="269" customFormat="true" ht="15" hidden="false" customHeight="false" outlineLevel="0" collapsed="false">
      <c r="A304" s="165" t="s">
        <v>536</v>
      </c>
      <c r="B304" s="218" t="s">
        <v>537</v>
      </c>
      <c r="C304" s="165" t="s">
        <v>95</v>
      </c>
      <c r="D304" s="209" t="n">
        <v>8</v>
      </c>
      <c r="E304" s="268" t="s">
        <v>26</v>
      </c>
    </row>
    <row r="305" s="269" customFormat="true" ht="45" hidden="false" customHeight="false" outlineLevel="0" collapsed="false">
      <c r="A305" s="165" t="s">
        <v>538</v>
      </c>
      <c r="B305" s="218" t="s">
        <v>539</v>
      </c>
      <c r="C305" s="165" t="s">
        <v>95</v>
      </c>
      <c r="D305" s="209" t="n">
        <v>1</v>
      </c>
      <c r="E305" s="268" t="s">
        <v>26</v>
      </c>
    </row>
    <row r="306" s="269" customFormat="true" ht="45" hidden="false" customHeight="false" outlineLevel="0" collapsed="false">
      <c r="A306" s="165" t="s">
        <v>540</v>
      </c>
      <c r="B306" s="218" t="s">
        <v>541</v>
      </c>
      <c r="C306" s="165" t="s">
        <v>95</v>
      </c>
      <c r="D306" s="209" t="n">
        <v>2</v>
      </c>
      <c r="E306" s="268" t="s">
        <v>26</v>
      </c>
    </row>
    <row r="307" s="269" customFormat="true" ht="15" hidden="false" customHeight="false" outlineLevel="0" collapsed="false">
      <c r="A307" s="165" t="s">
        <v>542</v>
      </c>
      <c r="B307" s="218" t="s">
        <v>543</v>
      </c>
      <c r="C307" s="165" t="s">
        <v>95</v>
      </c>
      <c r="D307" s="209" t="n">
        <v>8</v>
      </c>
      <c r="E307" s="268" t="s">
        <v>26</v>
      </c>
    </row>
    <row r="308" s="269" customFormat="true" ht="15" hidden="false" customHeight="false" outlineLevel="0" collapsed="false">
      <c r="A308" s="165" t="s">
        <v>544</v>
      </c>
      <c r="B308" s="218" t="s">
        <v>545</v>
      </c>
      <c r="C308" s="165" t="s">
        <v>95</v>
      </c>
      <c r="D308" s="209" t="n">
        <v>3</v>
      </c>
      <c r="E308" s="268" t="s">
        <v>26</v>
      </c>
    </row>
    <row r="309" s="269" customFormat="true" ht="15" hidden="false" customHeight="false" outlineLevel="0" collapsed="false">
      <c r="A309" s="165" t="s">
        <v>546</v>
      </c>
      <c r="B309" s="218" t="s">
        <v>547</v>
      </c>
      <c r="C309" s="165" t="s">
        <v>95</v>
      </c>
      <c r="D309" s="209" t="n">
        <v>2</v>
      </c>
      <c r="E309" s="268" t="s">
        <v>26</v>
      </c>
    </row>
    <row r="310" s="269" customFormat="true" ht="45" hidden="false" customHeight="false" outlineLevel="0" collapsed="false">
      <c r="A310" s="165" t="s">
        <v>548</v>
      </c>
      <c r="B310" s="207" t="s">
        <v>549</v>
      </c>
      <c r="C310" s="165" t="s">
        <v>95</v>
      </c>
      <c r="D310" s="209" t="n">
        <v>5</v>
      </c>
      <c r="E310" s="268" t="s">
        <v>26</v>
      </c>
      <c r="F310" s="269" t="n">
        <f aca="false">ROUND(4.46*83.26,2)</f>
        <v>371.34</v>
      </c>
    </row>
    <row r="311" s="269" customFormat="true" ht="45" hidden="false" customHeight="false" outlineLevel="0" collapsed="false">
      <c r="A311" s="165" t="s">
        <v>550</v>
      </c>
      <c r="B311" s="207" t="s">
        <v>551</v>
      </c>
      <c r="C311" s="165" t="s">
        <v>95</v>
      </c>
      <c r="D311" s="209" t="n">
        <v>6</v>
      </c>
      <c r="E311" s="268" t="s">
        <v>26</v>
      </c>
    </row>
    <row r="312" s="269" customFormat="true" ht="15" hidden="false" customHeight="false" outlineLevel="0" collapsed="false">
      <c r="A312" s="165" t="s">
        <v>552</v>
      </c>
      <c r="B312" s="207" t="s">
        <v>553</v>
      </c>
      <c r="C312" s="165" t="s">
        <v>95</v>
      </c>
      <c r="D312" s="209" t="n">
        <v>4</v>
      </c>
      <c r="E312" s="268" t="s">
        <v>26</v>
      </c>
    </row>
    <row r="313" s="269" customFormat="true" ht="15" hidden="false" customHeight="false" outlineLevel="0" collapsed="false">
      <c r="A313" s="165" t="s">
        <v>554</v>
      </c>
      <c r="B313" s="218" t="s">
        <v>555</v>
      </c>
      <c r="C313" s="165" t="s">
        <v>95</v>
      </c>
      <c r="D313" s="209" t="n">
        <v>1</v>
      </c>
      <c r="E313" s="268" t="s">
        <v>26</v>
      </c>
    </row>
    <row r="314" s="269" customFormat="true" ht="15" hidden="false" customHeight="false" outlineLevel="0" collapsed="false">
      <c r="A314" s="165" t="s">
        <v>556</v>
      </c>
      <c r="B314" s="218" t="s">
        <v>557</v>
      </c>
      <c r="C314" s="165" t="s">
        <v>103</v>
      </c>
      <c r="D314" s="209" t="n">
        <f aca="false">8.72+26.45</f>
        <v>35.17</v>
      </c>
      <c r="E314" s="268" t="s">
        <v>26</v>
      </c>
      <c r="F314" s="269" t="n">
        <f aca="false">260.98*0.65</f>
        <v>169.637</v>
      </c>
    </row>
    <row r="315" s="269" customFormat="true" ht="15" hidden="false" customHeight="false" outlineLevel="0" collapsed="false">
      <c r="A315" s="165" t="s">
        <v>558</v>
      </c>
      <c r="B315" s="218" t="s">
        <v>559</v>
      </c>
      <c r="C315" s="165" t="s">
        <v>103</v>
      </c>
      <c r="D315" s="209" t="n">
        <v>16.45</v>
      </c>
      <c r="E315" s="268" t="s">
        <v>26</v>
      </c>
    </row>
    <row r="316" s="269" customFormat="true" ht="15" hidden="false" customHeight="false" outlineLevel="0" collapsed="false">
      <c r="A316" s="165" t="s">
        <v>560</v>
      </c>
      <c r="B316" s="218" t="s">
        <v>561</v>
      </c>
      <c r="C316" s="165" t="s">
        <v>103</v>
      </c>
      <c r="D316" s="209" t="n">
        <v>10.57</v>
      </c>
      <c r="E316" s="268" t="s">
        <v>26</v>
      </c>
      <c r="F316" s="269" t="n">
        <f aca="false">ROUND(1404.76*1.28,2)</f>
        <v>1798.09</v>
      </c>
    </row>
    <row r="317" s="269" customFormat="true" ht="15" hidden="false" customHeight="false" outlineLevel="0" collapsed="false">
      <c r="A317" s="165" t="s">
        <v>562</v>
      </c>
      <c r="B317" s="218" t="s">
        <v>563</v>
      </c>
      <c r="C317" s="165" t="s">
        <v>103</v>
      </c>
      <c r="D317" s="209" t="n">
        <v>3.3</v>
      </c>
      <c r="E317" s="268" t="s">
        <v>26</v>
      </c>
    </row>
    <row r="318" s="269" customFormat="true" ht="15" hidden="false" customHeight="false" outlineLevel="0" collapsed="false">
      <c r="A318" s="224" t="s">
        <v>564</v>
      </c>
      <c r="B318" s="304" t="s">
        <v>565</v>
      </c>
      <c r="C318" s="224"/>
      <c r="D318" s="330"/>
      <c r="E318" s="268"/>
      <c r="F318" s="269" t="n">
        <f aca="false">22.53*26.6</f>
        <v>599.298</v>
      </c>
    </row>
    <row r="319" s="269" customFormat="true" ht="15" hidden="false" customHeight="false" outlineLevel="0" collapsed="false">
      <c r="A319" s="165" t="s">
        <v>566</v>
      </c>
      <c r="B319" s="218" t="s">
        <v>567</v>
      </c>
      <c r="C319" s="165" t="s">
        <v>95</v>
      </c>
      <c r="D319" s="209" t="n">
        <v>3</v>
      </c>
      <c r="E319" s="268" t="s">
        <v>26</v>
      </c>
    </row>
    <row r="320" s="269" customFormat="true" ht="15" hidden="false" customHeight="false" outlineLevel="0" collapsed="false">
      <c r="A320" s="224" t="s">
        <v>568</v>
      </c>
      <c r="B320" s="304" t="s">
        <v>569</v>
      </c>
      <c r="C320" s="224"/>
      <c r="D320" s="330"/>
      <c r="E320" s="268"/>
    </row>
    <row r="321" s="269" customFormat="true" ht="45" hidden="false" customHeight="false" outlineLevel="0" collapsed="false">
      <c r="A321" s="165" t="s">
        <v>570</v>
      </c>
      <c r="B321" s="207" t="s">
        <v>549</v>
      </c>
      <c r="C321" s="165" t="s">
        <v>95</v>
      </c>
      <c r="D321" s="209" t="n">
        <v>1</v>
      </c>
      <c r="E321" s="268" t="s">
        <v>26</v>
      </c>
    </row>
    <row r="322" s="269" customFormat="true" ht="15" hidden="false" customHeight="false" outlineLevel="0" collapsed="false">
      <c r="A322" s="165" t="s">
        <v>571</v>
      </c>
      <c r="B322" s="207" t="s">
        <v>553</v>
      </c>
      <c r="C322" s="165" t="s">
        <v>95</v>
      </c>
      <c r="D322" s="209" t="n">
        <v>3</v>
      </c>
      <c r="E322" s="268" t="s">
        <v>26</v>
      </c>
    </row>
    <row r="323" s="269" customFormat="true" ht="15" hidden="false" customHeight="false" outlineLevel="0" collapsed="false">
      <c r="A323" s="165" t="s">
        <v>572</v>
      </c>
      <c r="B323" s="218" t="s">
        <v>559</v>
      </c>
      <c r="C323" s="165" t="s">
        <v>103</v>
      </c>
      <c r="D323" s="209" t="n">
        <v>3.65</v>
      </c>
      <c r="E323" s="268" t="s">
        <v>26</v>
      </c>
    </row>
    <row r="324" s="269" customFormat="true" ht="15" hidden="false" customHeight="false" outlineLevel="0" collapsed="false">
      <c r="A324" s="165" t="s">
        <v>573</v>
      </c>
      <c r="B324" s="218" t="s">
        <v>561</v>
      </c>
      <c r="C324" s="165" t="s">
        <v>103</v>
      </c>
      <c r="D324" s="209" t="n">
        <v>11.18</v>
      </c>
      <c r="E324" s="268" t="s">
        <v>26</v>
      </c>
    </row>
    <row r="325" s="269" customFormat="true" ht="45" hidden="false" customHeight="false" outlineLevel="0" collapsed="false">
      <c r="A325" s="165" t="s">
        <v>574</v>
      </c>
      <c r="B325" s="218" t="s">
        <v>541</v>
      </c>
      <c r="C325" s="165" t="s">
        <v>95</v>
      </c>
      <c r="D325" s="209" t="n">
        <v>8</v>
      </c>
      <c r="E325" s="268" t="s">
        <v>26</v>
      </c>
    </row>
    <row r="326" s="269" customFormat="true" ht="15" hidden="false" customHeight="false" outlineLevel="0" collapsed="false">
      <c r="A326" s="165"/>
      <c r="B326" s="218"/>
      <c r="C326" s="165"/>
      <c r="D326" s="209"/>
      <c r="E326" s="268"/>
    </row>
    <row r="327" s="269" customFormat="true" ht="15" hidden="false" customHeight="false" outlineLevel="0" collapsed="false">
      <c r="A327" s="306" t="s">
        <v>575</v>
      </c>
      <c r="B327" s="329" t="s">
        <v>576</v>
      </c>
      <c r="C327" s="205"/>
      <c r="D327" s="334"/>
      <c r="E327" s="268"/>
    </row>
    <row r="328" s="269" customFormat="true" ht="15" hidden="false" customHeight="false" outlineLevel="0" collapsed="false">
      <c r="A328" s="224" t="s">
        <v>577</v>
      </c>
      <c r="B328" s="330" t="s">
        <v>576</v>
      </c>
      <c r="C328" s="240"/>
      <c r="D328" s="251"/>
      <c r="E328" s="268"/>
    </row>
    <row r="329" s="269" customFormat="true" ht="60" hidden="false" customHeight="false" outlineLevel="0" collapsed="false">
      <c r="A329" s="165" t="s">
        <v>578</v>
      </c>
      <c r="B329" s="218" t="s">
        <v>579</v>
      </c>
      <c r="C329" s="259" t="s">
        <v>95</v>
      </c>
      <c r="D329" s="209" t="n">
        <v>1</v>
      </c>
      <c r="E329" s="268" t="s">
        <v>580</v>
      </c>
    </row>
    <row r="330" s="269" customFormat="true" ht="15" hidden="false" customHeight="false" outlineLevel="0" collapsed="false">
      <c r="A330" s="165"/>
      <c r="B330" s="252" t="s">
        <v>581</v>
      </c>
      <c r="C330" s="259"/>
      <c r="D330" s="209"/>
      <c r="E330" s="268"/>
    </row>
    <row r="331" s="269" customFormat="true" ht="30" hidden="false" customHeight="false" outlineLevel="0" collapsed="false">
      <c r="A331" s="165" t="s">
        <v>582</v>
      </c>
      <c r="B331" s="221" t="str">
        <f aca="false">Composição!A102</f>
        <v>CONJUNTO DE BANCADAS DE GRANITO CINZA POLIDO PARA COPA COM A =0,60 M² (1,50*0,40)</v>
      </c>
      <c r="C331" s="259" t="s">
        <v>95</v>
      </c>
      <c r="D331" s="209" t="n">
        <v>1</v>
      </c>
      <c r="E331" s="268" t="s">
        <v>26</v>
      </c>
      <c r="F331" s="269" t="n">
        <f aca="false">ROUND((178*231.82)/60,2)</f>
        <v>687.73</v>
      </c>
    </row>
    <row r="332" s="269" customFormat="true" ht="15" hidden="false" customHeight="false" outlineLevel="0" collapsed="false">
      <c r="A332" s="165"/>
      <c r="B332" s="252" t="s">
        <v>583</v>
      </c>
      <c r="C332" s="259"/>
      <c r="D332" s="209"/>
      <c r="E332" s="268"/>
    </row>
    <row r="333" s="269" customFormat="true" ht="60" hidden="false" customHeight="false" outlineLevel="0" collapsed="false">
      <c r="A333" s="165" t="s">
        <v>584</v>
      </c>
      <c r="B333" s="218" t="s">
        <v>585</v>
      </c>
      <c r="C333" s="259" t="s">
        <v>95</v>
      </c>
      <c r="D333" s="209" t="n">
        <v>7</v>
      </c>
      <c r="E333" s="268" t="s">
        <v>580</v>
      </c>
    </row>
    <row r="334" s="269" customFormat="true" ht="15" hidden="false" customHeight="false" outlineLevel="0" collapsed="false">
      <c r="A334" s="165"/>
      <c r="B334" s="252" t="s">
        <v>586</v>
      </c>
      <c r="C334" s="259"/>
      <c r="D334" s="209"/>
      <c r="E334" s="268"/>
    </row>
    <row r="335" s="269" customFormat="true" ht="15" hidden="false" customHeight="false" outlineLevel="0" collapsed="false">
      <c r="A335" s="165" t="s">
        <v>587</v>
      </c>
      <c r="B335" s="218" t="s">
        <v>588</v>
      </c>
      <c r="C335" s="259" t="s">
        <v>95</v>
      </c>
      <c r="D335" s="209" t="n">
        <v>2</v>
      </c>
      <c r="E335" s="268" t="s">
        <v>580</v>
      </c>
      <c r="F335" s="269" t="n">
        <f aca="false">ROUND(((8.45+(1.65/2))*22.55),2)</f>
        <v>209.15</v>
      </c>
    </row>
    <row r="336" s="269" customFormat="true" ht="15" hidden="false" customHeight="false" outlineLevel="0" collapsed="false">
      <c r="A336" s="165" t="s">
        <v>589</v>
      </c>
      <c r="B336" s="74" t="s">
        <v>590</v>
      </c>
      <c r="C336" s="259" t="s">
        <v>95</v>
      </c>
      <c r="D336" s="209" t="n">
        <v>8</v>
      </c>
      <c r="E336" s="268" t="s">
        <v>580</v>
      </c>
    </row>
    <row r="337" s="269" customFormat="true" ht="30" hidden="false" customHeight="false" outlineLevel="0" collapsed="false">
      <c r="A337" s="165" t="s">
        <v>591</v>
      </c>
      <c r="B337" s="218" t="s">
        <v>73</v>
      </c>
      <c r="C337" s="259" t="s">
        <v>95</v>
      </c>
      <c r="D337" s="209" t="n">
        <v>8</v>
      </c>
      <c r="E337" s="268" t="s">
        <v>580</v>
      </c>
    </row>
    <row r="338" s="269" customFormat="true" ht="15" hidden="false" customHeight="false" outlineLevel="0" collapsed="false">
      <c r="A338" s="165" t="s">
        <v>592</v>
      </c>
      <c r="B338" s="218" t="s">
        <v>593</v>
      </c>
      <c r="C338" s="259" t="s">
        <v>95</v>
      </c>
      <c r="D338" s="209" t="n">
        <v>2</v>
      </c>
      <c r="E338" s="268" t="s">
        <v>580</v>
      </c>
    </row>
    <row r="339" s="269" customFormat="true" ht="15" hidden="false" customHeight="false" outlineLevel="0" collapsed="false">
      <c r="A339" s="306" t="s">
        <v>594</v>
      </c>
      <c r="B339" s="329" t="s">
        <v>595</v>
      </c>
      <c r="C339" s="205"/>
      <c r="D339" s="334"/>
      <c r="E339" s="268"/>
    </row>
    <row r="340" s="269" customFormat="true" ht="30" hidden="false" customHeight="false" outlineLevel="0" collapsed="false">
      <c r="A340" s="165" t="s">
        <v>596</v>
      </c>
      <c r="B340" s="218" t="s">
        <v>597</v>
      </c>
      <c r="C340" s="165" t="s">
        <v>103</v>
      </c>
      <c r="D340" s="209" t="n">
        <f aca="false">12*4.32</f>
        <v>51.84</v>
      </c>
      <c r="E340" s="268"/>
    </row>
    <row r="341" s="269" customFormat="true" ht="30" hidden="false" customHeight="false" outlineLevel="0" collapsed="false">
      <c r="A341" s="165"/>
      <c r="B341" s="210" t="s">
        <v>598</v>
      </c>
      <c r="C341" s="165"/>
      <c r="D341" s="209"/>
      <c r="E341" s="268"/>
    </row>
    <row r="342" s="269" customFormat="true" ht="30" hidden="false" customHeight="false" outlineLevel="0" collapsed="false">
      <c r="A342" s="165" t="s">
        <v>599</v>
      </c>
      <c r="B342" s="218" t="s">
        <v>600</v>
      </c>
      <c r="C342" s="259" t="s">
        <v>95</v>
      </c>
      <c r="D342" s="209" t="n">
        <v>12</v>
      </c>
      <c r="E342" s="268"/>
    </row>
    <row r="343" s="269" customFormat="true" ht="15" hidden="false" customHeight="false" outlineLevel="0" collapsed="false">
      <c r="A343" s="165"/>
      <c r="B343" s="210" t="s">
        <v>601</v>
      </c>
      <c r="C343" s="259"/>
      <c r="D343" s="209"/>
      <c r="E343" s="268"/>
    </row>
    <row r="344" s="269" customFormat="true" ht="15" hidden="false" customHeight="false" outlineLevel="0" collapsed="false">
      <c r="A344" s="306" t="s">
        <v>602</v>
      </c>
      <c r="B344" s="329" t="s">
        <v>603</v>
      </c>
      <c r="C344" s="205"/>
      <c r="D344" s="334"/>
      <c r="E344" s="268"/>
    </row>
    <row r="345" s="269" customFormat="true" ht="30" hidden="false" customHeight="false" outlineLevel="0" collapsed="false">
      <c r="A345" s="165" t="s">
        <v>604</v>
      </c>
      <c r="B345" s="218" t="s">
        <v>605</v>
      </c>
      <c r="C345" s="165" t="s">
        <v>103</v>
      </c>
      <c r="D345" s="209" t="n">
        <f aca="false">(1.35+1.17+1.35+1.17)+(1.68+2.01)</f>
        <v>8.73</v>
      </c>
      <c r="E345" s="268" t="s">
        <v>580</v>
      </c>
    </row>
    <row r="346" s="269" customFormat="true" ht="30" hidden="false" customHeight="false" outlineLevel="0" collapsed="false">
      <c r="A346" s="165"/>
      <c r="B346" s="210" t="s">
        <v>606</v>
      </c>
      <c r="C346" s="165"/>
      <c r="D346" s="209"/>
      <c r="E346" s="268"/>
    </row>
    <row r="347" s="269" customFormat="true" ht="15" hidden="false" customHeight="false" outlineLevel="0" collapsed="false">
      <c r="A347" s="306" t="s">
        <v>607</v>
      </c>
      <c r="B347" s="329" t="s">
        <v>608</v>
      </c>
      <c r="C347" s="205"/>
      <c r="D347" s="334"/>
      <c r="E347" s="268"/>
    </row>
    <row r="348" s="269" customFormat="true" ht="15" hidden="false" customHeight="false" outlineLevel="0" collapsed="false">
      <c r="A348" s="165" t="s">
        <v>609</v>
      </c>
      <c r="B348" s="218" t="s">
        <v>610</v>
      </c>
      <c r="C348" s="217" t="s">
        <v>91</v>
      </c>
      <c r="D348" s="217" t="n">
        <v>195.43</v>
      </c>
      <c r="E348" s="268"/>
    </row>
    <row r="349" customFormat="false" ht="15" hidden="false" customHeight="false" outlineLevel="0" collapsed="false">
      <c r="A349" s="335"/>
      <c r="B349" s="336"/>
      <c r="C349" s="335"/>
      <c r="D349" s="337"/>
    </row>
    <row r="350" customFormat="false" ht="15" hidden="false" customHeight="false" outlineLevel="0" collapsed="false">
      <c r="A350" s="335"/>
      <c r="B350" s="336"/>
      <c r="C350" s="335"/>
      <c r="D350" s="337"/>
    </row>
    <row r="351" customFormat="false" ht="15" hidden="false" customHeight="false" outlineLevel="0" collapsed="false">
      <c r="A351" s="338"/>
      <c r="B351" s="339"/>
      <c r="C351" s="340"/>
      <c r="D351" s="338"/>
    </row>
    <row r="352" customFormat="false" ht="15" hidden="false" customHeight="false" outlineLevel="0" collapsed="false">
      <c r="A352" s="341"/>
      <c r="B352" s="192" t="s">
        <v>611</v>
      </c>
      <c r="C352" s="342"/>
      <c r="D352" s="338"/>
    </row>
    <row r="353" customFormat="false" ht="15" hidden="false" customHeight="false" outlineLevel="0" collapsed="false">
      <c r="A353" s="341"/>
      <c r="B353" s="194" t="s">
        <v>84</v>
      </c>
      <c r="C353" s="343"/>
      <c r="D353" s="338"/>
    </row>
    <row r="354" customFormat="false" ht="15.75" hidden="false" customHeight="false" outlineLevel="0" collapsed="false">
      <c r="C354" s="344"/>
      <c r="D354" s="345"/>
    </row>
    <row r="355" customFormat="false" ht="12.75" hidden="false" customHeight="false" outlineLevel="0" collapsed="false">
      <c r="B355" s="346" t="s">
        <v>595</v>
      </c>
    </row>
  </sheetData>
  <mergeCells count="3">
    <mergeCell ref="A1:D6"/>
    <mergeCell ref="B103:D103"/>
    <mergeCell ref="E166:G166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78" man="true" max="16383" min="0"/>
    <brk id="243" man="true" max="16383" min="0"/>
    <brk id="3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2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80" zoomScalePageLayoutView="9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8.7"/>
    <col collapsed="false" customWidth="true" hidden="false" outlineLevel="0" max="11" min="11" style="0" width="2.56"/>
    <col collapsed="false" customWidth="true" hidden="false" outlineLevel="0" max="12" min="12" style="0" width="11.28"/>
    <col collapsed="false" customWidth="true" hidden="false" outlineLevel="0" max="15" min="15" style="0" width="9.28"/>
  </cols>
  <sheetData>
    <row r="9" customFormat="false" ht="12.75" hidden="false" customHeight="false" outlineLevel="0" collapsed="false">
      <c r="A9" s="347" t="s">
        <v>612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</row>
    <row r="11" customFormat="false" ht="12.75" hidden="false" customHeight="false" outlineLevel="0" collapsed="false">
      <c r="A11" s="348"/>
      <c r="L11" s="349"/>
    </row>
    <row r="12" customFormat="false" ht="12.75" hidden="false" customHeight="false" outlineLevel="0" collapsed="false">
      <c r="A12" s="350"/>
      <c r="L12" s="351"/>
    </row>
    <row r="13" customFormat="false" ht="12.75" hidden="false" customHeight="true" outlineLevel="0" collapsed="false">
      <c r="A13" s="352" t="s">
        <v>613</v>
      </c>
      <c r="B13" s="352" t="s">
        <v>221</v>
      </c>
      <c r="C13" s="352"/>
      <c r="D13" s="352" t="s">
        <v>614</v>
      </c>
      <c r="E13" s="353"/>
      <c r="F13" s="352" t="s">
        <v>615</v>
      </c>
      <c r="G13" s="352" t="s">
        <v>616</v>
      </c>
      <c r="H13" s="352"/>
      <c r="I13" s="352"/>
      <c r="J13" s="352" t="s">
        <v>614</v>
      </c>
      <c r="K13" s="353"/>
      <c r="L13" s="354" t="s">
        <v>617</v>
      </c>
    </row>
    <row r="14" customFormat="false" ht="12.75" hidden="false" customHeight="false" outlineLevel="0" collapsed="false">
      <c r="A14" s="352"/>
      <c r="B14" s="352"/>
      <c r="C14" s="352"/>
      <c r="D14" s="352"/>
      <c r="E14" s="355"/>
      <c r="F14" s="352"/>
      <c r="G14" s="352"/>
      <c r="H14" s="352"/>
      <c r="I14" s="352"/>
      <c r="J14" s="352"/>
      <c r="K14" s="356"/>
      <c r="L14" s="354"/>
    </row>
    <row r="15" customFormat="false" ht="12.75" hidden="false" customHeight="false" outlineLevel="0" collapsed="false">
      <c r="A15" s="352"/>
      <c r="B15" s="357" t="s">
        <v>618</v>
      </c>
      <c r="C15" s="358" t="s">
        <v>619</v>
      </c>
      <c r="D15" s="352"/>
      <c r="E15" s="359"/>
      <c r="F15" s="352"/>
      <c r="G15" s="357" t="s">
        <v>620</v>
      </c>
      <c r="H15" s="360" t="s">
        <v>618</v>
      </c>
      <c r="I15" s="357" t="s">
        <v>619</v>
      </c>
      <c r="J15" s="352"/>
      <c r="K15" s="361"/>
      <c r="L15" s="354"/>
    </row>
    <row r="16" customFormat="false" ht="12.75" hidden="false" customHeight="false" outlineLevel="0" collapsed="false">
      <c r="A16" s="362" t="s">
        <v>621</v>
      </c>
      <c r="B16" s="362" t="n">
        <v>4.3</v>
      </c>
      <c r="C16" s="363" t="n">
        <v>3</v>
      </c>
      <c r="D16" s="362" t="n">
        <f aca="false">B16*C16</f>
        <v>12.9</v>
      </c>
      <c r="E16" s="364"/>
      <c r="F16" s="362"/>
      <c r="G16" s="362"/>
      <c r="H16" s="365"/>
      <c r="I16" s="362"/>
      <c r="J16" s="363" t="n">
        <f aca="false">G16*H16*I16</f>
        <v>0</v>
      </c>
      <c r="K16" s="364"/>
      <c r="L16" s="365" t="n">
        <f aca="false">D16-J16</f>
        <v>12.9</v>
      </c>
    </row>
    <row r="17" customFormat="false" ht="12.75" hidden="false" customHeight="false" outlineLevel="0" collapsed="false">
      <c r="A17" s="362" t="s">
        <v>622</v>
      </c>
      <c r="B17" s="362" t="n">
        <v>7.5</v>
      </c>
      <c r="C17" s="363" t="n">
        <v>3</v>
      </c>
      <c r="D17" s="362" t="n">
        <f aca="false">B17*C17</f>
        <v>22.5</v>
      </c>
      <c r="E17" s="364"/>
      <c r="F17" s="242" t="s">
        <v>623</v>
      </c>
      <c r="G17" s="362" t="n">
        <v>1</v>
      </c>
      <c r="H17" s="365" t="n">
        <v>1.8</v>
      </c>
      <c r="I17" s="362" t="n">
        <v>2.1</v>
      </c>
      <c r="J17" s="363" t="n">
        <f aca="false">G17*H17*I17</f>
        <v>3.78</v>
      </c>
      <c r="K17" s="364"/>
      <c r="L17" s="365" t="n">
        <f aca="false">D17-(J17+J18)</f>
        <v>13.92</v>
      </c>
    </row>
    <row r="18" customFormat="false" ht="12.75" hidden="false" customHeight="false" outlineLevel="0" collapsed="false">
      <c r="A18" s="362"/>
      <c r="B18" s="362"/>
      <c r="C18" s="363"/>
      <c r="D18" s="362"/>
      <c r="E18" s="364"/>
      <c r="F18" s="242" t="s">
        <v>624</v>
      </c>
      <c r="G18" s="362" t="n">
        <v>1</v>
      </c>
      <c r="H18" s="365" t="n">
        <v>3</v>
      </c>
      <c r="I18" s="362" t="n">
        <v>1.6</v>
      </c>
      <c r="J18" s="363" t="n">
        <f aca="false">G18*H18*I18</f>
        <v>4.8</v>
      </c>
      <c r="K18" s="364"/>
      <c r="L18" s="365"/>
    </row>
    <row r="19" customFormat="false" ht="12.75" hidden="false" customHeight="false" outlineLevel="0" collapsed="false">
      <c r="A19" s="362" t="s">
        <v>625</v>
      </c>
      <c r="B19" s="362" t="n">
        <v>4.3</v>
      </c>
      <c r="C19" s="363" t="n">
        <v>3</v>
      </c>
      <c r="D19" s="362" t="n">
        <f aca="false">B19*C19</f>
        <v>12.9</v>
      </c>
      <c r="E19" s="364"/>
      <c r="F19" s="242"/>
      <c r="G19" s="362"/>
      <c r="H19" s="365"/>
      <c r="I19" s="362"/>
      <c r="J19" s="363"/>
      <c r="K19" s="364"/>
      <c r="L19" s="365" t="n">
        <f aca="false">D19-J19</f>
        <v>12.9</v>
      </c>
    </row>
    <row r="20" customFormat="false" ht="12.75" hidden="false" customHeight="false" outlineLevel="0" collapsed="false">
      <c r="A20" s="362" t="s">
        <v>626</v>
      </c>
      <c r="B20" s="362" t="n">
        <v>7.5</v>
      </c>
      <c r="C20" s="363" t="n">
        <v>3</v>
      </c>
      <c r="D20" s="362" t="n">
        <f aca="false">B20*C20</f>
        <v>22.5</v>
      </c>
      <c r="E20" s="364"/>
      <c r="F20" s="242" t="s">
        <v>624</v>
      </c>
      <c r="G20" s="362" t="n">
        <v>2</v>
      </c>
      <c r="H20" s="365" t="n">
        <v>3</v>
      </c>
      <c r="I20" s="362" t="n">
        <v>1.6</v>
      </c>
      <c r="J20" s="363" t="n">
        <f aca="false">G20*H20*I20</f>
        <v>9.6</v>
      </c>
      <c r="K20" s="364"/>
      <c r="L20" s="365" t="n">
        <f aca="false">D20-J20</f>
        <v>12.9</v>
      </c>
    </row>
    <row r="21" customFormat="false" ht="12.75" hidden="false" customHeight="false" outlineLevel="0" collapsed="false">
      <c r="A21" s="242"/>
      <c r="B21" s="242"/>
      <c r="C21" s="242"/>
      <c r="D21" s="242"/>
      <c r="E21" s="364"/>
      <c r="F21" s="242"/>
      <c r="G21" s="242"/>
      <c r="H21" s="242"/>
      <c r="I21" s="242"/>
      <c r="J21" s="242"/>
      <c r="K21" s="364"/>
      <c r="L21" s="365"/>
    </row>
    <row r="22" customFormat="false" ht="12.75" hidden="false" customHeight="false" outlineLevel="0" collapsed="false">
      <c r="A22" s="362" t="s">
        <v>627</v>
      </c>
      <c r="B22" s="362" t="n">
        <v>7.5</v>
      </c>
      <c r="C22" s="363" t="n">
        <v>3</v>
      </c>
      <c r="D22" s="362" t="n">
        <f aca="false">B22*C22</f>
        <v>22.5</v>
      </c>
      <c r="E22" s="364"/>
      <c r="F22" s="242" t="s">
        <v>624</v>
      </c>
      <c r="G22" s="362" t="n">
        <v>2</v>
      </c>
      <c r="H22" s="365" t="n">
        <v>3</v>
      </c>
      <c r="I22" s="362" t="n">
        <v>1.6</v>
      </c>
      <c r="J22" s="363" t="n">
        <f aca="false">G22*H22*I22</f>
        <v>9.6</v>
      </c>
      <c r="K22" s="364"/>
      <c r="L22" s="365" t="n">
        <f aca="false">D22-J22</f>
        <v>12.9</v>
      </c>
    </row>
    <row r="23" customFormat="false" ht="12.75" hidden="false" customHeight="false" outlineLevel="0" collapsed="false">
      <c r="A23" s="362" t="s">
        <v>628</v>
      </c>
      <c r="B23" s="362" t="n">
        <v>4.3</v>
      </c>
      <c r="C23" s="363" t="n">
        <v>3</v>
      </c>
      <c r="D23" s="362" t="n">
        <f aca="false">B23*C23</f>
        <v>12.9</v>
      </c>
      <c r="E23" s="364"/>
      <c r="F23" s="242"/>
      <c r="G23" s="362"/>
      <c r="H23" s="365"/>
      <c r="I23" s="362"/>
      <c r="J23" s="363"/>
      <c r="K23" s="364"/>
      <c r="L23" s="365" t="n">
        <f aca="false">D23-J23</f>
        <v>12.9</v>
      </c>
    </row>
    <row r="24" customFormat="false" ht="12.75" hidden="false" customHeight="false" outlineLevel="0" collapsed="false">
      <c r="A24" s="362" t="s">
        <v>629</v>
      </c>
      <c r="B24" s="362" t="n">
        <v>7.5</v>
      </c>
      <c r="C24" s="363" t="n">
        <v>3</v>
      </c>
      <c r="D24" s="362" t="n">
        <f aca="false">B24*C24</f>
        <v>22.5</v>
      </c>
      <c r="E24" s="364"/>
      <c r="F24" s="242" t="s">
        <v>624</v>
      </c>
      <c r="G24" s="362" t="n">
        <v>1</v>
      </c>
      <c r="H24" s="365" t="n">
        <v>3</v>
      </c>
      <c r="I24" s="362" t="n">
        <v>1.6</v>
      </c>
      <c r="J24" s="363" t="n">
        <f aca="false">G24*H24*I24</f>
        <v>4.8</v>
      </c>
      <c r="K24" s="364"/>
      <c r="L24" s="365" t="n">
        <f aca="false">D24-J24</f>
        <v>17.7</v>
      </c>
    </row>
    <row r="25" customFormat="false" ht="12.75" hidden="false" customHeight="false" outlineLevel="0" collapsed="false">
      <c r="A25" s="362" t="s">
        <v>630</v>
      </c>
      <c r="B25" s="362" t="n">
        <v>4.3</v>
      </c>
      <c r="C25" s="363" t="n">
        <v>3</v>
      </c>
      <c r="D25" s="362" t="n">
        <f aca="false">B25*C25</f>
        <v>12.9</v>
      </c>
      <c r="E25" s="364"/>
      <c r="F25" s="242" t="s">
        <v>623</v>
      </c>
      <c r="G25" s="362" t="n">
        <v>1</v>
      </c>
      <c r="H25" s="365" t="n">
        <v>1.8</v>
      </c>
      <c r="I25" s="362" t="n">
        <v>2.1</v>
      </c>
      <c r="J25" s="363" t="n">
        <f aca="false">G25*H25*I25</f>
        <v>3.78</v>
      </c>
      <c r="K25" s="364"/>
      <c r="L25" s="365" t="n">
        <f aca="false">D25-J25</f>
        <v>9.12</v>
      </c>
    </row>
    <row r="26" customFormat="false" ht="12.75" hidden="false" customHeight="false" outlineLevel="0" collapsed="false">
      <c r="A26" s="242"/>
      <c r="B26" s="242"/>
      <c r="C26" s="242"/>
      <c r="D26" s="242"/>
      <c r="E26" s="364"/>
      <c r="F26" s="242"/>
      <c r="G26" s="242"/>
      <c r="H26" s="242"/>
      <c r="I26" s="242"/>
      <c r="J26" s="242"/>
      <c r="K26" s="364"/>
      <c r="L26" s="365"/>
    </row>
    <row r="27" customFormat="false" ht="12.75" hidden="false" customHeight="false" outlineLevel="0" collapsed="false">
      <c r="A27" s="362" t="s">
        <v>631</v>
      </c>
      <c r="B27" s="362" t="n">
        <v>2.25</v>
      </c>
      <c r="C27" s="363" t="n">
        <v>3</v>
      </c>
      <c r="D27" s="362" t="n">
        <f aca="false">B27*C27</f>
        <v>6.75</v>
      </c>
      <c r="E27" s="364"/>
      <c r="F27" s="242" t="s">
        <v>632</v>
      </c>
      <c r="G27" s="362" t="n">
        <v>1</v>
      </c>
      <c r="H27" s="365" t="n">
        <v>1.6</v>
      </c>
      <c r="I27" s="362" t="n">
        <v>0.8</v>
      </c>
      <c r="J27" s="363" t="n">
        <f aca="false">G27*H27*I27</f>
        <v>1.28</v>
      </c>
      <c r="K27" s="364"/>
      <c r="L27" s="365" t="n">
        <f aca="false">D27-J27</f>
        <v>5.47</v>
      </c>
    </row>
    <row r="28" customFormat="false" ht="12.75" hidden="false" customHeight="false" outlineLevel="0" collapsed="false">
      <c r="A28" s="362" t="s">
        <v>633</v>
      </c>
      <c r="B28" s="362" t="n">
        <v>1.7</v>
      </c>
      <c r="C28" s="363" t="n">
        <v>3</v>
      </c>
      <c r="D28" s="362" t="n">
        <f aca="false">B28*C28</f>
        <v>5.1</v>
      </c>
      <c r="E28" s="364"/>
      <c r="F28" s="242"/>
      <c r="G28" s="362"/>
      <c r="H28" s="365"/>
      <c r="I28" s="362"/>
      <c r="J28" s="363" t="n">
        <f aca="false">G28*H28*I28</f>
        <v>0</v>
      </c>
      <c r="K28" s="364"/>
      <c r="L28" s="365" t="n">
        <f aca="false">D28-J28</f>
        <v>5.1</v>
      </c>
    </row>
    <row r="29" customFormat="false" ht="12.75" hidden="false" customHeight="false" outlineLevel="0" collapsed="false">
      <c r="A29" s="362" t="s">
        <v>634</v>
      </c>
      <c r="B29" s="362" t="n">
        <v>2.25</v>
      </c>
      <c r="C29" s="363" t="n">
        <v>3</v>
      </c>
      <c r="D29" s="362" t="n">
        <f aca="false">B29*C29</f>
        <v>6.75</v>
      </c>
      <c r="E29" s="364"/>
      <c r="F29" s="242" t="s">
        <v>635</v>
      </c>
      <c r="G29" s="362" t="n">
        <v>1</v>
      </c>
      <c r="H29" s="365" t="n">
        <v>0.9</v>
      </c>
      <c r="I29" s="362" t="n">
        <v>2.1</v>
      </c>
      <c r="J29" s="363" t="n">
        <f aca="false">G29*H29*I29</f>
        <v>1.89</v>
      </c>
      <c r="K29" s="364"/>
      <c r="L29" s="365" t="n">
        <f aca="false">D29-J29</f>
        <v>4.86</v>
      </c>
    </row>
    <row r="30" customFormat="false" ht="12.75" hidden="false" customHeight="false" outlineLevel="0" collapsed="false">
      <c r="A30" s="242"/>
      <c r="B30" s="242"/>
      <c r="C30" s="242"/>
      <c r="D30" s="242"/>
      <c r="E30" s="364"/>
      <c r="F30" s="242"/>
      <c r="G30" s="242"/>
      <c r="H30" s="242"/>
      <c r="I30" s="242"/>
      <c r="J30" s="242"/>
      <c r="K30" s="364"/>
      <c r="L30" s="365"/>
    </row>
    <row r="31" customFormat="false" ht="12.75" hidden="false" customHeight="false" outlineLevel="0" collapsed="false">
      <c r="A31" s="362" t="s">
        <v>636</v>
      </c>
      <c r="B31" s="362" t="n">
        <v>1.6</v>
      </c>
      <c r="C31" s="363" t="n">
        <v>3</v>
      </c>
      <c r="D31" s="362" t="n">
        <f aca="false">B31*C31</f>
        <v>4.8</v>
      </c>
      <c r="E31" s="364"/>
      <c r="F31" s="242" t="s">
        <v>632</v>
      </c>
      <c r="G31" s="362" t="n">
        <v>1</v>
      </c>
      <c r="H31" s="365" t="n">
        <v>1.6</v>
      </c>
      <c r="I31" s="362" t="n">
        <v>0.8</v>
      </c>
      <c r="J31" s="363" t="n">
        <f aca="false">G31*H31*I31</f>
        <v>1.28</v>
      </c>
      <c r="K31" s="364"/>
      <c r="L31" s="365" t="n">
        <f aca="false">D31-J31</f>
        <v>3.52</v>
      </c>
    </row>
    <row r="32" customFormat="false" ht="12.75" hidden="false" customHeight="false" outlineLevel="0" collapsed="false">
      <c r="A32" s="362" t="s">
        <v>637</v>
      </c>
      <c r="B32" s="362" t="n">
        <v>3.85</v>
      </c>
      <c r="C32" s="363" t="n">
        <v>3</v>
      </c>
      <c r="D32" s="362" t="n">
        <f aca="false">B32*C32</f>
        <v>11.55</v>
      </c>
      <c r="E32" s="364"/>
      <c r="F32" s="242" t="s">
        <v>635</v>
      </c>
      <c r="G32" s="362" t="n">
        <v>1</v>
      </c>
      <c r="H32" s="365" t="n">
        <v>0.9</v>
      </c>
      <c r="I32" s="362" t="n">
        <v>2.1</v>
      </c>
      <c r="J32" s="363" t="n">
        <f aca="false">G32*H32*I32</f>
        <v>1.89</v>
      </c>
      <c r="K32" s="364"/>
      <c r="L32" s="365" t="n">
        <f aca="false">D32-J32</f>
        <v>9.66</v>
      </c>
    </row>
    <row r="33" customFormat="false" ht="12.75" hidden="false" customHeight="false" outlineLevel="0" collapsed="false">
      <c r="A33" s="242"/>
      <c r="B33" s="242"/>
      <c r="C33" s="242"/>
      <c r="D33" s="242"/>
      <c r="E33" s="364"/>
      <c r="F33" s="242"/>
      <c r="G33" s="242"/>
      <c r="H33" s="242"/>
      <c r="I33" s="242"/>
      <c r="J33" s="242"/>
      <c r="K33" s="364"/>
      <c r="L33" s="365"/>
    </row>
    <row r="34" customFormat="false" ht="12.75" hidden="false" customHeight="false" outlineLevel="0" collapsed="false">
      <c r="A34" s="362" t="s">
        <v>638</v>
      </c>
      <c r="B34" s="362" t="n">
        <v>2.5</v>
      </c>
      <c r="C34" s="363" t="n">
        <v>3</v>
      </c>
      <c r="D34" s="362" t="n">
        <f aca="false">B34*C34</f>
        <v>7.5</v>
      </c>
      <c r="E34" s="364"/>
      <c r="F34" s="242" t="s">
        <v>639</v>
      </c>
      <c r="G34" s="362" t="n">
        <v>1</v>
      </c>
      <c r="H34" s="365" t="n">
        <v>2.5</v>
      </c>
      <c r="I34" s="362" t="n">
        <v>0.8</v>
      </c>
      <c r="J34" s="363" t="n">
        <f aca="false">G34*H34*I34</f>
        <v>2</v>
      </c>
      <c r="K34" s="364"/>
      <c r="L34" s="365" t="n">
        <f aca="false">D34-J34</f>
        <v>5.5</v>
      </c>
    </row>
    <row r="35" customFormat="false" ht="12.75" hidden="false" customHeight="false" outlineLevel="0" collapsed="false">
      <c r="A35" s="362" t="s">
        <v>640</v>
      </c>
      <c r="B35" s="362" t="n">
        <v>3.5</v>
      </c>
      <c r="C35" s="363" t="n">
        <v>3</v>
      </c>
      <c r="D35" s="362" t="n">
        <f aca="false">B35*C35</f>
        <v>10.5</v>
      </c>
      <c r="E35" s="364"/>
      <c r="F35" s="242"/>
      <c r="G35" s="362"/>
      <c r="H35" s="365"/>
      <c r="I35" s="362"/>
      <c r="J35" s="363" t="n">
        <f aca="false">G35*H35*I35</f>
        <v>0</v>
      </c>
      <c r="K35" s="364"/>
      <c r="L35" s="365" t="n">
        <f aca="false">D35-J35</f>
        <v>10.5</v>
      </c>
    </row>
    <row r="36" customFormat="false" ht="12.75" hidden="false" customHeight="false" outlineLevel="0" collapsed="false">
      <c r="A36" s="362" t="s">
        <v>641</v>
      </c>
      <c r="B36" s="362" t="n">
        <v>2.5</v>
      </c>
      <c r="C36" s="363" t="n">
        <v>3</v>
      </c>
      <c r="D36" s="362" t="n">
        <f aca="false">B36*C36</f>
        <v>7.5</v>
      </c>
      <c r="E36" s="364"/>
      <c r="F36" s="242" t="s">
        <v>635</v>
      </c>
      <c r="G36" s="362" t="n">
        <v>1</v>
      </c>
      <c r="H36" s="365" t="n">
        <v>0.9</v>
      </c>
      <c r="I36" s="362" t="n">
        <v>2.1</v>
      </c>
      <c r="J36" s="363" t="n">
        <f aca="false">G36*H36*I36</f>
        <v>1.89</v>
      </c>
      <c r="K36" s="364"/>
      <c r="L36" s="365" t="n">
        <f aca="false">D36-J36</f>
        <v>5.61</v>
      </c>
    </row>
    <row r="37" customFormat="false" ht="12.75" hidden="false" customHeight="false" outlineLevel="0" collapsed="false">
      <c r="A37" s="362" t="s">
        <v>642</v>
      </c>
      <c r="B37" s="362" t="n">
        <v>3.5</v>
      </c>
      <c r="C37" s="363" t="n">
        <v>3</v>
      </c>
      <c r="D37" s="362" t="n">
        <f aca="false">B37*C37</f>
        <v>10.5</v>
      </c>
      <c r="E37" s="364"/>
      <c r="F37" s="242"/>
      <c r="G37" s="362"/>
      <c r="H37" s="365"/>
      <c r="I37" s="362"/>
      <c r="J37" s="363" t="n">
        <f aca="false">G37*H37*I37</f>
        <v>0</v>
      </c>
      <c r="K37" s="364"/>
      <c r="L37" s="365" t="n">
        <f aca="false">D37-J37</f>
        <v>10.5</v>
      </c>
    </row>
    <row r="38" customFormat="false" ht="12.75" hidden="false" customHeight="false" outlineLevel="0" collapsed="false">
      <c r="A38" s="242"/>
      <c r="B38" s="242"/>
      <c r="C38" s="242"/>
      <c r="D38" s="242"/>
      <c r="E38" s="364"/>
      <c r="F38" s="242"/>
      <c r="G38" s="242"/>
      <c r="H38" s="242"/>
      <c r="I38" s="242"/>
      <c r="J38" s="242"/>
      <c r="K38" s="364"/>
      <c r="L38" s="365"/>
    </row>
    <row r="39" customFormat="false" ht="12.75" hidden="false" customHeight="false" outlineLevel="0" collapsed="false">
      <c r="A39" s="362" t="s">
        <v>643</v>
      </c>
      <c r="B39" s="362" t="n">
        <v>2.5</v>
      </c>
      <c r="C39" s="363" t="n">
        <v>3</v>
      </c>
      <c r="D39" s="362" t="n">
        <f aca="false">B39*C39</f>
        <v>7.5</v>
      </c>
      <c r="E39" s="364"/>
      <c r="F39" s="242" t="s">
        <v>635</v>
      </c>
      <c r="G39" s="362" t="n">
        <v>1</v>
      </c>
      <c r="H39" s="365" t="n">
        <v>0.9</v>
      </c>
      <c r="I39" s="362" t="n">
        <v>2.1</v>
      </c>
      <c r="J39" s="363" t="n">
        <f aca="false">G39*H39*I39</f>
        <v>1.89</v>
      </c>
      <c r="K39" s="364"/>
      <c r="L39" s="365" t="n">
        <f aca="false">D39-J39</f>
        <v>5.61</v>
      </c>
    </row>
    <row r="40" customFormat="false" ht="12.75" hidden="false" customHeight="false" outlineLevel="0" collapsed="false">
      <c r="A40" s="362" t="s">
        <v>644</v>
      </c>
      <c r="B40" s="362" t="n">
        <v>3.5</v>
      </c>
      <c r="C40" s="363" t="n">
        <v>3</v>
      </c>
      <c r="D40" s="362" t="n">
        <f aca="false">B40*C40</f>
        <v>10.5</v>
      </c>
      <c r="E40" s="364"/>
      <c r="F40" s="242"/>
      <c r="G40" s="362"/>
      <c r="H40" s="365"/>
      <c r="I40" s="362"/>
      <c r="J40" s="363" t="n">
        <f aca="false">G40*H40*I40</f>
        <v>0</v>
      </c>
      <c r="K40" s="364"/>
      <c r="L40" s="365" t="n">
        <f aca="false">D40-J40</f>
        <v>10.5</v>
      </c>
    </row>
    <row r="41" customFormat="false" ht="12.75" hidden="false" customHeight="false" outlineLevel="0" collapsed="false">
      <c r="A41" s="362" t="s">
        <v>645</v>
      </c>
      <c r="B41" s="362" t="n">
        <v>2.5</v>
      </c>
      <c r="C41" s="363" t="n">
        <v>3</v>
      </c>
      <c r="D41" s="362" t="n">
        <f aca="false">B41*C41</f>
        <v>7.5</v>
      </c>
      <c r="E41" s="364"/>
      <c r="F41" s="242" t="s">
        <v>639</v>
      </c>
      <c r="G41" s="362" t="n">
        <v>1</v>
      </c>
      <c r="H41" s="365" t="n">
        <v>2.5</v>
      </c>
      <c r="I41" s="362" t="n">
        <v>0.8</v>
      </c>
      <c r="J41" s="363" t="n">
        <f aca="false">G41*H41*I41</f>
        <v>2</v>
      </c>
      <c r="K41" s="364"/>
      <c r="L41" s="365" t="n">
        <f aca="false">D41-J41</f>
        <v>5.5</v>
      </c>
    </row>
    <row r="42" customFormat="false" ht="12.75" hidden="false" customHeight="false" outlineLevel="0" collapsed="false">
      <c r="A42" s="362" t="s">
        <v>646</v>
      </c>
      <c r="B42" s="362" t="n">
        <v>3.5</v>
      </c>
      <c r="C42" s="363" t="n">
        <v>3</v>
      </c>
      <c r="D42" s="362" t="n">
        <f aca="false">B42*C42</f>
        <v>10.5</v>
      </c>
      <c r="E42" s="366"/>
      <c r="F42" s="242"/>
      <c r="G42" s="362"/>
      <c r="H42" s="365"/>
      <c r="I42" s="362"/>
      <c r="J42" s="363" t="n">
        <f aca="false">G42*H42*I42</f>
        <v>0</v>
      </c>
      <c r="K42" s="364"/>
      <c r="L42" s="365" t="n">
        <f aca="false">D42-J42</f>
        <v>10.5</v>
      </c>
    </row>
    <row r="43" customFormat="false" ht="12.75" hidden="false" customHeight="false" outlineLevel="0" collapsed="false">
      <c r="A43" s="242"/>
      <c r="B43" s="242"/>
      <c r="C43" s="242"/>
      <c r="D43" s="242"/>
      <c r="E43" s="364"/>
      <c r="F43" s="242"/>
      <c r="G43" s="242"/>
      <c r="H43" s="242"/>
      <c r="I43" s="242"/>
      <c r="J43" s="242"/>
      <c r="K43" s="364"/>
      <c r="L43" s="365"/>
    </row>
    <row r="44" customFormat="false" ht="12.75" hidden="false" customHeight="false" outlineLevel="0" collapsed="false">
      <c r="A44" s="362" t="s">
        <v>647</v>
      </c>
      <c r="B44" s="362" t="n">
        <v>2.5</v>
      </c>
      <c r="C44" s="363" t="n">
        <v>3</v>
      </c>
      <c r="D44" s="362" t="n">
        <f aca="false">B44*C44</f>
        <v>7.5</v>
      </c>
      <c r="E44" s="364"/>
      <c r="F44" s="242" t="s">
        <v>635</v>
      </c>
      <c r="G44" s="362" t="n">
        <v>1</v>
      </c>
      <c r="H44" s="365" t="n">
        <v>0.9</v>
      </c>
      <c r="I44" s="362" t="n">
        <v>2.1</v>
      </c>
      <c r="J44" s="363" t="n">
        <f aca="false">G44*H44*I44</f>
        <v>1.89</v>
      </c>
      <c r="K44" s="364"/>
      <c r="L44" s="365" t="n">
        <f aca="false">D44-J44</f>
        <v>5.61</v>
      </c>
    </row>
    <row r="45" customFormat="false" ht="12.75" hidden="false" customHeight="false" outlineLevel="0" collapsed="false">
      <c r="A45" s="362" t="s">
        <v>648</v>
      </c>
      <c r="B45" s="362" t="n">
        <v>3.5</v>
      </c>
      <c r="C45" s="363" t="n">
        <v>3</v>
      </c>
      <c r="D45" s="362" t="n">
        <f aca="false">B45*C45</f>
        <v>10.5</v>
      </c>
      <c r="E45" s="364"/>
      <c r="F45" s="242"/>
      <c r="G45" s="362"/>
      <c r="H45" s="365"/>
      <c r="I45" s="362"/>
      <c r="J45" s="363" t="n">
        <f aca="false">G45*H45*I45</f>
        <v>0</v>
      </c>
      <c r="K45" s="364"/>
      <c r="L45" s="365" t="n">
        <f aca="false">D45-J45</f>
        <v>10.5</v>
      </c>
    </row>
    <row r="46" customFormat="false" ht="12.75" hidden="false" customHeight="false" outlineLevel="0" collapsed="false">
      <c r="A46" s="362" t="s">
        <v>649</v>
      </c>
      <c r="B46" s="362" t="n">
        <v>2.5</v>
      </c>
      <c r="C46" s="363" t="n">
        <v>3</v>
      </c>
      <c r="D46" s="362" t="n">
        <f aca="false">B46*C46</f>
        <v>7.5</v>
      </c>
      <c r="E46" s="364"/>
      <c r="F46" s="242" t="s">
        <v>639</v>
      </c>
      <c r="G46" s="362" t="n">
        <v>1</v>
      </c>
      <c r="H46" s="365" t="n">
        <v>2.5</v>
      </c>
      <c r="I46" s="362" t="n">
        <v>0.8</v>
      </c>
      <c r="J46" s="363" t="n">
        <f aca="false">G46*H46*I46</f>
        <v>2</v>
      </c>
      <c r="K46" s="364"/>
      <c r="L46" s="365" t="n">
        <f aca="false">D46-J46</f>
        <v>5.5</v>
      </c>
    </row>
    <row r="47" customFormat="false" ht="12.75" hidden="false" customHeight="false" outlineLevel="0" collapsed="false">
      <c r="A47" s="242"/>
      <c r="B47" s="242"/>
      <c r="C47" s="242"/>
      <c r="D47" s="242"/>
      <c r="E47" s="364"/>
      <c r="F47" s="242"/>
      <c r="G47" s="242"/>
      <c r="H47" s="242"/>
      <c r="I47" s="242"/>
      <c r="J47" s="242"/>
      <c r="K47" s="364"/>
      <c r="L47" s="365"/>
    </row>
    <row r="48" customFormat="false" ht="12.75" hidden="false" customHeight="false" outlineLevel="0" collapsed="false">
      <c r="A48" s="362" t="s">
        <v>650</v>
      </c>
      <c r="B48" s="362" t="n">
        <v>2.7</v>
      </c>
      <c r="C48" s="363" t="n">
        <v>3</v>
      </c>
      <c r="D48" s="362" t="n">
        <f aca="false">B48*C48</f>
        <v>8.1</v>
      </c>
      <c r="E48" s="364"/>
      <c r="F48" s="242" t="s">
        <v>635</v>
      </c>
      <c r="G48" s="362" t="n">
        <v>1</v>
      </c>
      <c r="H48" s="365" t="n">
        <v>0.9</v>
      </c>
      <c r="I48" s="362" t="n">
        <v>2.1</v>
      </c>
      <c r="J48" s="363" t="n">
        <f aca="false">G48*H48*I48</f>
        <v>1.89</v>
      </c>
      <c r="K48" s="364"/>
      <c r="L48" s="365" t="n">
        <f aca="false">D48-J48</f>
        <v>6.21</v>
      </c>
    </row>
    <row r="49" customFormat="false" ht="12.75" hidden="false" customHeight="false" outlineLevel="0" collapsed="false">
      <c r="A49" s="362" t="s">
        <v>651</v>
      </c>
      <c r="B49" s="362" t="n">
        <v>3.2</v>
      </c>
      <c r="C49" s="363" t="n">
        <v>3</v>
      </c>
      <c r="D49" s="362" t="n">
        <f aca="false">B49*C49</f>
        <v>9.6</v>
      </c>
      <c r="E49" s="364"/>
      <c r="F49" s="242"/>
      <c r="G49" s="362"/>
      <c r="H49" s="365"/>
      <c r="I49" s="362"/>
      <c r="J49" s="363" t="n">
        <f aca="false">G49*H49*I49</f>
        <v>0</v>
      </c>
      <c r="K49" s="364"/>
      <c r="L49" s="365" t="n">
        <f aca="false">D49-J49</f>
        <v>9.6</v>
      </c>
    </row>
    <row r="50" customFormat="false" ht="12.75" hidden="false" customHeight="false" outlineLevel="0" collapsed="false">
      <c r="A50" s="362" t="s">
        <v>652</v>
      </c>
      <c r="B50" s="362" t="n">
        <v>2.7</v>
      </c>
      <c r="C50" s="363" t="n">
        <v>3</v>
      </c>
      <c r="D50" s="362" t="n">
        <f aca="false">B50*C50</f>
        <v>8.1</v>
      </c>
      <c r="E50" s="364"/>
      <c r="F50" s="242" t="s">
        <v>653</v>
      </c>
      <c r="G50" s="362" t="n">
        <v>1</v>
      </c>
      <c r="H50" s="365" t="n">
        <v>2.7</v>
      </c>
      <c r="I50" s="362" t="n">
        <v>0.8</v>
      </c>
      <c r="J50" s="363" t="n">
        <f aca="false">G50*H50*I50</f>
        <v>2.16</v>
      </c>
      <c r="K50" s="364"/>
      <c r="L50" s="365" t="n">
        <f aca="false">D50-J50</f>
        <v>5.94</v>
      </c>
    </row>
    <row r="51" customFormat="false" ht="12.75" hidden="false" customHeight="false" outlineLevel="0" collapsed="false">
      <c r="A51" s="242"/>
      <c r="B51" s="242"/>
      <c r="C51" s="242"/>
      <c r="D51" s="242"/>
      <c r="E51" s="364"/>
      <c r="F51" s="242"/>
      <c r="G51" s="242"/>
      <c r="H51" s="242"/>
      <c r="I51" s="242"/>
      <c r="J51" s="242"/>
      <c r="K51" s="364"/>
      <c r="L51" s="365"/>
    </row>
    <row r="52" customFormat="false" ht="12.75" hidden="false" customHeight="false" outlineLevel="0" collapsed="false">
      <c r="A52" s="362" t="s">
        <v>654</v>
      </c>
      <c r="B52" s="362" t="n">
        <v>1.45</v>
      </c>
      <c r="C52" s="363" t="n">
        <v>3</v>
      </c>
      <c r="D52" s="362" t="n">
        <f aca="false">B52*C52</f>
        <v>4.35</v>
      </c>
      <c r="E52" s="364"/>
      <c r="F52" s="242"/>
      <c r="G52" s="362"/>
      <c r="H52" s="365"/>
      <c r="I52" s="362"/>
      <c r="J52" s="363" t="n">
        <f aca="false">G52*H52*I52</f>
        <v>0</v>
      </c>
      <c r="K52" s="364"/>
      <c r="L52" s="365" t="n">
        <f aca="false">D52-J52</f>
        <v>4.35</v>
      </c>
    </row>
    <row r="53" customFormat="false" ht="12.75" hidden="false" customHeight="false" outlineLevel="0" collapsed="false">
      <c r="A53" s="362" t="s">
        <v>655</v>
      </c>
      <c r="B53" s="362" t="n">
        <v>2.3</v>
      </c>
      <c r="C53" s="363" t="n">
        <v>3</v>
      </c>
      <c r="D53" s="362" t="n">
        <f aca="false">B53*C53</f>
        <v>6.9</v>
      </c>
      <c r="E53" s="364"/>
      <c r="F53" s="242" t="s">
        <v>635</v>
      </c>
      <c r="G53" s="362" t="n">
        <v>1</v>
      </c>
      <c r="H53" s="365" t="n">
        <v>0.9</v>
      </c>
      <c r="I53" s="362" t="n">
        <v>2.1</v>
      </c>
      <c r="J53" s="363" t="n">
        <f aca="false">G53*H53*I53</f>
        <v>1.89</v>
      </c>
      <c r="K53" s="364"/>
      <c r="L53" s="365" t="n">
        <f aca="false">D53-J53</f>
        <v>5.01</v>
      </c>
    </row>
    <row r="54" customFormat="false" ht="12.75" hidden="false" customHeight="false" outlineLevel="0" collapsed="false">
      <c r="A54" s="362" t="s">
        <v>656</v>
      </c>
      <c r="B54" s="362" t="n">
        <v>3.15</v>
      </c>
      <c r="C54" s="363" t="n">
        <v>3</v>
      </c>
      <c r="D54" s="362" t="n">
        <f aca="false">B54*C54</f>
        <v>9.45</v>
      </c>
      <c r="E54" s="364"/>
      <c r="F54" s="242"/>
      <c r="G54" s="362"/>
      <c r="H54" s="365"/>
      <c r="I54" s="362"/>
      <c r="J54" s="363" t="n">
        <f aca="false">G54*H54*I54</f>
        <v>0</v>
      </c>
      <c r="K54" s="364"/>
      <c r="L54" s="365" t="n">
        <f aca="false">D54-J54</f>
        <v>9.45</v>
      </c>
    </row>
    <row r="55" customFormat="false" ht="12.75" hidden="false" customHeight="false" outlineLevel="0" collapsed="false">
      <c r="A55" s="362" t="s">
        <v>657</v>
      </c>
      <c r="B55" s="362" t="n">
        <v>2.3</v>
      </c>
      <c r="C55" s="363" t="n">
        <v>3</v>
      </c>
      <c r="D55" s="362" t="n">
        <f aca="false">B55*C55</f>
        <v>6.9</v>
      </c>
      <c r="E55" s="366"/>
      <c r="F55" s="242" t="s">
        <v>658</v>
      </c>
      <c r="G55" s="362" t="n">
        <v>1</v>
      </c>
      <c r="H55" s="365" t="n">
        <v>1.5</v>
      </c>
      <c r="I55" s="362" t="n">
        <v>0.5</v>
      </c>
      <c r="J55" s="363" t="n">
        <f aca="false">G55*H55*I55</f>
        <v>0.75</v>
      </c>
      <c r="K55" s="364"/>
      <c r="L55" s="365" t="n">
        <f aca="false">D55-J55</f>
        <v>6.15</v>
      </c>
    </row>
    <row r="56" customFormat="false" ht="12.75" hidden="false" customHeight="false" outlineLevel="0" collapsed="false">
      <c r="A56" s="242"/>
      <c r="B56" s="242"/>
      <c r="C56" s="242"/>
      <c r="D56" s="242"/>
      <c r="E56" s="364"/>
      <c r="F56" s="242"/>
      <c r="G56" s="242"/>
      <c r="H56" s="242"/>
      <c r="I56" s="242"/>
      <c r="J56" s="242"/>
      <c r="K56" s="364"/>
      <c r="L56" s="365"/>
    </row>
    <row r="57" customFormat="false" ht="12.75" hidden="false" customHeight="false" outlineLevel="0" collapsed="false">
      <c r="A57" s="362" t="s">
        <v>659</v>
      </c>
      <c r="B57" s="362" t="n">
        <v>2.3</v>
      </c>
      <c r="C57" s="363" t="n">
        <v>3</v>
      </c>
      <c r="D57" s="362" t="n">
        <f aca="false">B57*C57</f>
        <v>6.9</v>
      </c>
      <c r="E57" s="364"/>
      <c r="F57" s="242" t="s">
        <v>635</v>
      </c>
      <c r="G57" s="362" t="n">
        <v>1</v>
      </c>
      <c r="H57" s="365" t="n">
        <v>0.9</v>
      </c>
      <c r="I57" s="362" t="n">
        <v>2.1</v>
      </c>
      <c r="J57" s="363" t="n">
        <f aca="false">G57*H57*I57</f>
        <v>1.89</v>
      </c>
      <c r="K57" s="364"/>
      <c r="L57" s="365" t="n">
        <f aca="false">D57-J57</f>
        <v>5.01</v>
      </c>
    </row>
    <row r="58" customFormat="false" ht="12.75" hidden="false" customHeight="false" outlineLevel="0" collapsed="false">
      <c r="A58" s="362" t="s">
        <v>660</v>
      </c>
      <c r="B58" s="362" t="n">
        <v>2.3</v>
      </c>
      <c r="C58" s="363" t="n">
        <v>3</v>
      </c>
      <c r="D58" s="362" t="n">
        <f aca="false">B58*C58</f>
        <v>6.9</v>
      </c>
      <c r="E58" s="364"/>
      <c r="F58" s="242" t="s">
        <v>661</v>
      </c>
      <c r="G58" s="362" t="n">
        <v>1</v>
      </c>
      <c r="H58" s="365" t="n">
        <v>1.5</v>
      </c>
      <c r="I58" s="362" t="n">
        <v>0.5</v>
      </c>
      <c r="J58" s="363" t="n">
        <f aca="false">G58*H58*I58</f>
        <v>0.75</v>
      </c>
      <c r="K58" s="364"/>
      <c r="L58" s="365" t="n">
        <f aca="false">D58-J58</f>
        <v>6.15</v>
      </c>
    </row>
    <row r="59" customFormat="false" ht="12.75" hidden="false" customHeight="false" outlineLevel="0" collapsed="false">
      <c r="A59" s="242"/>
      <c r="B59" s="242"/>
      <c r="C59" s="242"/>
      <c r="D59" s="242"/>
      <c r="E59" s="364"/>
      <c r="F59" s="242"/>
      <c r="G59" s="242"/>
      <c r="H59" s="242"/>
      <c r="I59" s="242"/>
      <c r="J59" s="242"/>
      <c r="K59" s="364"/>
      <c r="L59" s="365"/>
    </row>
    <row r="60" customFormat="false" ht="12.75" hidden="false" customHeight="false" outlineLevel="0" collapsed="false">
      <c r="A60" s="362" t="s">
        <v>662</v>
      </c>
      <c r="B60" s="362" t="n">
        <v>4.3</v>
      </c>
      <c r="C60" s="363" t="n">
        <v>3</v>
      </c>
      <c r="D60" s="362" t="n">
        <f aca="false">B60*C60</f>
        <v>12.9</v>
      </c>
      <c r="E60" s="364"/>
      <c r="F60" s="242"/>
      <c r="G60" s="362"/>
      <c r="H60" s="365"/>
      <c r="I60" s="362"/>
      <c r="J60" s="363" t="n">
        <f aca="false">G60*H60*I60</f>
        <v>0</v>
      </c>
      <c r="K60" s="364"/>
      <c r="L60" s="365" t="n">
        <f aca="false">D60-J60</f>
        <v>12.9</v>
      </c>
    </row>
    <row r="61" customFormat="false" ht="12.75" hidden="false" customHeight="false" outlineLevel="0" collapsed="false">
      <c r="A61" s="362" t="s">
        <v>663</v>
      </c>
      <c r="B61" s="362" t="n">
        <v>3</v>
      </c>
      <c r="C61" s="363" t="n">
        <v>3</v>
      </c>
      <c r="D61" s="362" t="n">
        <f aca="false">B61*C61</f>
        <v>9</v>
      </c>
      <c r="E61" s="364"/>
      <c r="F61" s="242" t="s">
        <v>635</v>
      </c>
      <c r="G61" s="362" t="n">
        <v>1</v>
      </c>
      <c r="H61" s="365" t="n">
        <v>0.9</v>
      </c>
      <c r="I61" s="362" t="n">
        <v>2.1</v>
      </c>
      <c r="J61" s="363" t="n">
        <f aca="false">G61*H61*I61</f>
        <v>1.89</v>
      </c>
      <c r="K61" s="364"/>
      <c r="L61" s="365" t="n">
        <f aca="false">D61-J61</f>
        <v>7.11</v>
      </c>
    </row>
    <row r="62" customFormat="false" ht="12.75" hidden="false" customHeight="false" outlineLevel="0" collapsed="false">
      <c r="A62" s="362" t="s">
        <v>664</v>
      </c>
      <c r="B62" s="362" t="n">
        <v>4.3</v>
      </c>
      <c r="C62" s="363" t="n">
        <v>3</v>
      </c>
      <c r="D62" s="362" t="n">
        <f aca="false">B62*C62</f>
        <v>12.9</v>
      </c>
      <c r="E62" s="364"/>
      <c r="F62" s="242"/>
      <c r="G62" s="362"/>
      <c r="H62" s="365"/>
      <c r="I62" s="362"/>
      <c r="J62" s="363" t="n">
        <f aca="false">G62*H62*I62</f>
        <v>0</v>
      </c>
      <c r="K62" s="364"/>
      <c r="L62" s="365" t="n">
        <f aca="false">D62-J62</f>
        <v>12.9</v>
      </c>
    </row>
    <row r="63" customFormat="false" ht="12.75" hidden="false" customHeight="false" outlineLevel="0" collapsed="false">
      <c r="A63" s="362" t="s">
        <v>665</v>
      </c>
      <c r="B63" s="362" t="n">
        <v>3</v>
      </c>
      <c r="C63" s="363" t="n">
        <v>3</v>
      </c>
      <c r="D63" s="362" t="n">
        <f aca="false">B63*C63</f>
        <v>9</v>
      </c>
      <c r="E63" s="366"/>
      <c r="F63" s="242" t="s">
        <v>666</v>
      </c>
      <c r="G63" s="362" t="n">
        <v>1</v>
      </c>
      <c r="H63" s="365" t="n">
        <v>3</v>
      </c>
      <c r="I63" s="362" t="n">
        <v>1.1</v>
      </c>
      <c r="J63" s="363" t="n">
        <f aca="false">G63*H63*I63</f>
        <v>3.3</v>
      </c>
      <c r="K63" s="364"/>
      <c r="L63" s="365" t="n">
        <f aca="false">D63-J63</f>
        <v>5.7</v>
      </c>
    </row>
    <row r="64" customFormat="false" ht="12.75" hidden="false" customHeight="false" outlineLevel="0" collapsed="false">
      <c r="A64" s="242"/>
      <c r="B64" s="242"/>
      <c r="C64" s="242"/>
      <c r="D64" s="242"/>
      <c r="E64" s="364"/>
      <c r="F64" s="242"/>
      <c r="G64" s="242"/>
      <c r="H64" s="242"/>
      <c r="I64" s="242"/>
      <c r="J64" s="242"/>
      <c r="K64" s="364"/>
      <c r="L64" s="365"/>
    </row>
    <row r="65" customFormat="false" ht="12.75" hidden="false" customHeight="false" outlineLevel="0" collapsed="false">
      <c r="A65" s="362" t="s">
        <v>667</v>
      </c>
      <c r="B65" s="362" t="n">
        <v>2.2</v>
      </c>
      <c r="C65" s="363" t="n">
        <v>3</v>
      </c>
      <c r="D65" s="362" t="n">
        <f aca="false">B65*C65</f>
        <v>6.6</v>
      </c>
      <c r="E65" s="364"/>
      <c r="F65" s="242" t="s">
        <v>635</v>
      </c>
      <c r="G65" s="362" t="n">
        <v>1</v>
      </c>
      <c r="H65" s="365" t="n">
        <v>0.9</v>
      </c>
      <c r="I65" s="362" t="n">
        <v>2.1</v>
      </c>
      <c r="J65" s="363" t="n">
        <f aca="false">G65*H65*I65</f>
        <v>1.89</v>
      </c>
      <c r="K65" s="364"/>
      <c r="L65" s="365" t="n">
        <f aca="false">D65-J65</f>
        <v>4.71</v>
      </c>
    </row>
    <row r="66" customFormat="false" ht="12.75" hidden="false" customHeight="false" outlineLevel="0" collapsed="false">
      <c r="A66" s="362" t="s">
        <v>668</v>
      </c>
      <c r="B66" s="362" t="n">
        <v>2.2</v>
      </c>
      <c r="C66" s="363" t="n">
        <v>3</v>
      </c>
      <c r="D66" s="362" t="n">
        <f aca="false">B66*C66</f>
        <v>6.6</v>
      </c>
      <c r="E66" s="364"/>
      <c r="F66" s="242" t="s">
        <v>669</v>
      </c>
      <c r="G66" s="362" t="n">
        <v>1</v>
      </c>
      <c r="H66" s="365" t="n">
        <v>2.2</v>
      </c>
      <c r="I66" s="362" t="n">
        <v>1.1</v>
      </c>
      <c r="J66" s="363" t="n">
        <f aca="false">G66*H66*I66</f>
        <v>2.42</v>
      </c>
      <c r="K66" s="364"/>
      <c r="L66" s="365" t="n">
        <f aca="false">D66-J66</f>
        <v>4.18</v>
      </c>
    </row>
    <row r="67" customFormat="false" ht="12.75" hidden="false" customHeight="false" outlineLevel="0" collapsed="false">
      <c r="A67" s="242"/>
      <c r="B67" s="242"/>
      <c r="C67" s="242"/>
      <c r="D67" s="242"/>
      <c r="E67" s="364"/>
      <c r="F67" s="242"/>
      <c r="G67" s="242"/>
      <c r="H67" s="242"/>
      <c r="I67" s="242"/>
      <c r="J67" s="242"/>
      <c r="K67" s="364"/>
      <c r="L67" s="365"/>
    </row>
    <row r="68" customFormat="false" ht="25.5" hidden="false" customHeight="false" outlineLevel="0" collapsed="false">
      <c r="A68" s="311" t="s">
        <v>670</v>
      </c>
      <c r="B68" s="362" t="n">
        <v>2.3</v>
      </c>
      <c r="C68" s="363" t="n">
        <v>3</v>
      </c>
      <c r="D68" s="362" t="n">
        <f aca="false">B68*C68</f>
        <v>6.9</v>
      </c>
      <c r="E68" s="364"/>
      <c r="F68" s="242" t="s">
        <v>671</v>
      </c>
      <c r="G68" s="362" t="n">
        <v>1</v>
      </c>
      <c r="H68" s="365" t="n">
        <v>2</v>
      </c>
      <c r="I68" s="362" t="n">
        <v>2.1</v>
      </c>
      <c r="J68" s="363" t="n">
        <f aca="false">G68*H68*I68</f>
        <v>4.2</v>
      </c>
      <c r="K68" s="364"/>
      <c r="L68" s="365" t="n">
        <f aca="false">D68-J68</f>
        <v>2.7</v>
      </c>
    </row>
    <row r="69" customFormat="false" ht="12.75" hidden="false" customHeight="false" outlineLevel="0" collapsed="false">
      <c r="A69" s="242"/>
      <c r="B69" s="242"/>
      <c r="C69" s="242"/>
      <c r="D69" s="242"/>
      <c r="E69" s="364"/>
      <c r="F69" s="242"/>
      <c r="G69" s="242"/>
      <c r="H69" s="242"/>
      <c r="I69" s="242"/>
      <c r="J69" s="242"/>
      <c r="K69" s="364"/>
      <c r="L69" s="365"/>
    </row>
    <row r="70" customFormat="false" ht="25.5" hidden="false" customHeight="false" outlineLevel="0" collapsed="false">
      <c r="A70" s="311" t="s">
        <v>672</v>
      </c>
      <c r="B70" s="362" t="n">
        <v>1.8</v>
      </c>
      <c r="C70" s="363" t="n">
        <v>3</v>
      </c>
      <c r="D70" s="362" t="n">
        <f aca="false">B70*C70</f>
        <v>5.4</v>
      </c>
      <c r="E70" s="364"/>
      <c r="F70" s="242" t="s">
        <v>623</v>
      </c>
      <c r="G70" s="362" t="n">
        <v>1</v>
      </c>
      <c r="H70" s="365" t="n">
        <v>1.8</v>
      </c>
      <c r="I70" s="362" t="n">
        <v>2.1</v>
      </c>
      <c r="J70" s="363" t="n">
        <f aca="false">G70*H70*I70</f>
        <v>3.78</v>
      </c>
      <c r="K70" s="364"/>
      <c r="L70" s="365" t="n">
        <f aca="false">D70-J70</f>
        <v>1.62</v>
      </c>
    </row>
    <row r="71" customFormat="false" ht="12.75" hidden="false" customHeight="false" outlineLevel="0" collapsed="false">
      <c r="A71" s="242"/>
      <c r="B71" s="242"/>
      <c r="C71" s="242"/>
      <c r="D71" s="242"/>
      <c r="E71" s="364"/>
      <c r="F71" s="242"/>
      <c r="G71" s="242"/>
      <c r="H71" s="242"/>
      <c r="I71" s="242"/>
      <c r="J71" s="242"/>
      <c r="K71" s="364"/>
      <c r="L71" s="365"/>
    </row>
    <row r="72" customFormat="false" ht="12.75" hidden="false" customHeight="false" outlineLevel="0" collapsed="false">
      <c r="A72" s="362" t="s">
        <v>673</v>
      </c>
      <c r="B72" s="362" t="n">
        <v>74.4</v>
      </c>
      <c r="C72" s="363" t="n">
        <v>1.7</v>
      </c>
      <c r="D72" s="362" t="n">
        <f aca="false">B72*C72</f>
        <v>126.48</v>
      </c>
      <c r="E72" s="364"/>
      <c r="F72" s="242"/>
      <c r="G72" s="362"/>
      <c r="H72" s="365"/>
      <c r="I72" s="362"/>
      <c r="J72" s="363" t="n">
        <f aca="false">G72*H72*I72</f>
        <v>0</v>
      </c>
      <c r="K72" s="366"/>
      <c r="L72" s="365" t="n">
        <f aca="false">D72-J72</f>
        <v>126.48</v>
      </c>
    </row>
    <row r="73" customFormat="false" ht="12.75" hidden="false" customHeight="false" outlineLevel="0" collapsed="false">
      <c r="A73" s="367" t="s">
        <v>674</v>
      </c>
      <c r="B73" s="362" t="n">
        <v>16.68</v>
      </c>
      <c r="C73" s="363" t="n">
        <v>2.1</v>
      </c>
      <c r="D73" s="368" t="n">
        <f aca="false">B73*C73</f>
        <v>35.028</v>
      </c>
      <c r="F73" s="242"/>
      <c r="G73" s="362"/>
      <c r="H73" s="365"/>
      <c r="I73" s="362"/>
      <c r="J73" s="363" t="n">
        <f aca="false">G73*H73*I73</f>
        <v>0</v>
      </c>
      <c r="L73" s="368" t="n">
        <f aca="false">D73-J73</f>
        <v>35.028</v>
      </c>
      <c r="M73" s="0" t="n">
        <f aca="false">2.1-1.7</f>
        <v>0.4</v>
      </c>
    </row>
    <row r="74" customFormat="false" ht="13.5" hidden="false" customHeight="false" outlineLevel="0" collapsed="false">
      <c r="A74" s="369"/>
      <c r="B74" s="228"/>
      <c r="C74" s="228"/>
      <c r="D74" s="230"/>
    </row>
    <row r="75" customFormat="false" ht="15.75" hidden="false" customHeight="false" outlineLevel="0" collapsed="false">
      <c r="I75" s="370" t="s">
        <v>675</v>
      </c>
      <c r="J75" s="370"/>
      <c r="L75" s="371" t="n">
        <f aca="false">ROUND(SUM(L16:L73),2)</f>
        <v>490.88</v>
      </c>
    </row>
    <row r="78" customFormat="false" ht="12.75" hidden="false" customHeight="false" outlineLevel="0" collapsed="false">
      <c r="A78" s="347" t="s">
        <v>676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</row>
    <row r="79" customFormat="false" ht="12.7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</row>
    <row r="80" customFormat="false" ht="12.75" hidden="false" customHeight="false" outlineLevel="0" collapsed="false">
      <c r="A80" s="348"/>
      <c r="L80" s="349"/>
    </row>
    <row r="81" customFormat="false" ht="12.75" hidden="false" customHeight="false" outlineLevel="0" collapsed="false">
      <c r="A81" s="350"/>
      <c r="L81" s="351"/>
    </row>
    <row r="82" customFormat="false" ht="12.75" hidden="false" customHeight="false" outlineLevel="0" collapsed="false">
      <c r="A82" s="352" t="s">
        <v>613</v>
      </c>
      <c r="B82" s="352" t="s">
        <v>221</v>
      </c>
      <c r="C82" s="352"/>
      <c r="D82" s="352" t="s">
        <v>614</v>
      </c>
      <c r="E82" s="353"/>
      <c r="F82" s="352" t="s">
        <v>615</v>
      </c>
      <c r="G82" s="352" t="s">
        <v>616</v>
      </c>
      <c r="H82" s="352"/>
      <c r="I82" s="352"/>
      <c r="J82" s="352" t="s">
        <v>614</v>
      </c>
      <c r="K82" s="353"/>
      <c r="L82" s="352" t="s">
        <v>617</v>
      </c>
    </row>
    <row r="83" customFormat="false" ht="12.75" hidden="false" customHeight="false" outlineLevel="0" collapsed="false">
      <c r="A83" s="352"/>
      <c r="B83" s="352"/>
      <c r="C83" s="352"/>
      <c r="D83" s="352"/>
      <c r="E83" s="355"/>
      <c r="F83" s="352"/>
      <c r="G83" s="352"/>
      <c r="H83" s="352"/>
      <c r="I83" s="352"/>
      <c r="J83" s="352"/>
      <c r="K83" s="356"/>
      <c r="L83" s="352"/>
    </row>
    <row r="84" customFormat="false" ht="12.75" hidden="false" customHeight="false" outlineLevel="0" collapsed="false">
      <c r="A84" s="352"/>
      <c r="B84" s="357" t="s">
        <v>618</v>
      </c>
      <c r="C84" s="358" t="s">
        <v>619</v>
      </c>
      <c r="D84" s="352"/>
      <c r="E84" s="359"/>
      <c r="F84" s="352"/>
      <c r="G84" s="357" t="s">
        <v>620</v>
      </c>
      <c r="H84" s="360" t="s">
        <v>618</v>
      </c>
      <c r="I84" s="357" t="s">
        <v>619</v>
      </c>
      <c r="J84" s="352"/>
      <c r="K84" s="361"/>
      <c r="L84" s="352"/>
    </row>
    <row r="85" customFormat="false" ht="12.75" hidden="false" customHeight="false" outlineLevel="0" collapsed="false">
      <c r="A85" s="367" t="s">
        <v>677</v>
      </c>
      <c r="B85" s="362" t="n">
        <v>3.85</v>
      </c>
      <c r="C85" s="363" t="n">
        <v>3</v>
      </c>
      <c r="D85" s="362" t="n">
        <f aca="false">B85*C85</f>
        <v>11.55</v>
      </c>
      <c r="E85" s="364"/>
      <c r="F85" s="367" t="s">
        <v>635</v>
      </c>
      <c r="G85" s="362" t="n">
        <v>1</v>
      </c>
      <c r="H85" s="365" t="n">
        <v>0.9</v>
      </c>
      <c r="I85" s="362" t="n">
        <v>2.1</v>
      </c>
      <c r="J85" s="363" t="n">
        <f aca="false">G85*H85*I85</f>
        <v>1.89</v>
      </c>
      <c r="K85" s="364"/>
      <c r="L85" s="365" t="n">
        <f aca="false">D85-J85</f>
        <v>9.66</v>
      </c>
    </row>
    <row r="86" customFormat="false" ht="12.75" hidden="false" customHeight="false" outlineLevel="0" collapsed="false">
      <c r="A86" s="367" t="s">
        <v>636</v>
      </c>
      <c r="B86" s="362" t="n">
        <v>2.8</v>
      </c>
      <c r="C86" s="363" t="n">
        <v>3</v>
      </c>
      <c r="D86" s="362" t="n">
        <f aca="false">B86*C86</f>
        <v>8.4</v>
      </c>
      <c r="E86" s="364"/>
      <c r="F86" s="367"/>
      <c r="G86" s="362"/>
      <c r="H86" s="365"/>
      <c r="I86" s="362"/>
      <c r="J86" s="363" t="n">
        <f aca="false">G86*H86*I86</f>
        <v>0</v>
      </c>
      <c r="K86" s="364"/>
      <c r="L86" s="365" t="n">
        <f aca="false">D86-J86</f>
        <v>8.4</v>
      </c>
    </row>
    <row r="87" customFormat="false" ht="12.75" hidden="false" customHeight="false" outlineLevel="0" collapsed="false">
      <c r="A87" s="367" t="s">
        <v>678</v>
      </c>
      <c r="B87" s="362" t="n">
        <v>3.85</v>
      </c>
      <c r="C87" s="363" t="n">
        <v>3</v>
      </c>
      <c r="D87" s="362" t="n">
        <f aca="false">B87*C87</f>
        <v>11.55</v>
      </c>
      <c r="E87" s="364"/>
      <c r="F87" s="367" t="s">
        <v>635</v>
      </c>
      <c r="G87" s="362" t="n">
        <v>1</v>
      </c>
      <c r="H87" s="365" t="n">
        <v>0.9</v>
      </c>
      <c r="I87" s="362" t="n">
        <v>2.1</v>
      </c>
      <c r="J87" s="363" t="n">
        <f aca="false">G87*H87*I87</f>
        <v>1.89</v>
      </c>
      <c r="K87" s="364"/>
      <c r="L87" s="365" t="n">
        <f aca="false">D87-(J87+J88)</f>
        <v>8.38</v>
      </c>
    </row>
    <row r="88" customFormat="false" ht="12.75" hidden="false" customHeight="false" outlineLevel="0" collapsed="false">
      <c r="A88" s="367"/>
      <c r="B88" s="362"/>
      <c r="C88" s="363"/>
      <c r="D88" s="362"/>
      <c r="E88" s="364"/>
      <c r="F88" s="367" t="s">
        <v>632</v>
      </c>
      <c r="G88" s="362" t="n">
        <v>1</v>
      </c>
      <c r="H88" s="365" t="n">
        <v>1.6</v>
      </c>
      <c r="I88" s="362" t="n">
        <v>0.8</v>
      </c>
      <c r="J88" s="363" t="n">
        <f aca="false">G88*H88*I88</f>
        <v>1.28</v>
      </c>
      <c r="K88" s="364"/>
      <c r="L88" s="365"/>
    </row>
    <row r="89" customFormat="false" ht="12.75" hidden="false" customHeight="false" outlineLevel="0" collapsed="false">
      <c r="A89" s="367" t="s">
        <v>637</v>
      </c>
      <c r="B89" s="362" t="n">
        <v>2.8</v>
      </c>
      <c r="C89" s="363" t="n">
        <v>3</v>
      </c>
      <c r="D89" s="362" t="n">
        <f aca="false">B89*C89</f>
        <v>8.4</v>
      </c>
      <c r="E89" s="364"/>
      <c r="F89" s="367"/>
      <c r="G89" s="362"/>
      <c r="H89" s="365"/>
      <c r="I89" s="362"/>
      <c r="J89" s="363"/>
      <c r="K89" s="366"/>
      <c r="L89" s="365" t="n">
        <f aca="false">D89-J89</f>
        <v>8.4</v>
      </c>
    </row>
    <row r="90" customFormat="false" ht="13.5" hidden="false" customHeight="false" outlineLevel="0" collapsed="false"/>
    <row r="91" customFormat="false" ht="15.75" hidden="false" customHeight="false" outlineLevel="0" collapsed="false">
      <c r="I91" s="370" t="s">
        <v>675</v>
      </c>
      <c r="J91" s="370"/>
      <c r="L91" s="372" t="n">
        <f aca="false">ROUND(SUM(L85:L89),2)</f>
        <v>34.84</v>
      </c>
    </row>
    <row r="94" customFormat="false" ht="12.75" hidden="false" customHeight="false" outlineLevel="0" collapsed="false">
      <c r="A94" s="347" t="s">
        <v>679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</row>
    <row r="96" customFormat="false" ht="12.75" hidden="false" customHeight="false" outlineLevel="0" collapsed="false">
      <c r="A96" s="348"/>
      <c r="L96" s="349"/>
    </row>
    <row r="97" customFormat="false" ht="12.75" hidden="false" customHeight="false" outlineLevel="0" collapsed="false">
      <c r="A97" s="350"/>
      <c r="L97" s="351"/>
    </row>
    <row r="98" customFormat="false" ht="12.75" hidden="false" customHeight="false" outlineLevel="0" collapsed="false">
      <c r="A98" s="352" t="s">
        <v>613</v>
      </c>
      <c r="B98" s="352" t="s">
        <v>221</v>
      </c>
      <c r="C98" s="352"/>
      <c r="D98" s="352" t="s">
        <v>614</v>
      </c>
      <c r="E98" s="353"/>
      <c r="F98" s="352" t="s">
        <v>615</v>
      </c>
      <c r="G98" s="352" t="s">
        <v>616</v>
      </c>
      <c r="H98" s="352"/>
      <c r="I98" s="352"/>
      <c r="J98" s="352" t="s">
        <v>614</v>
      </c>
      <c r="K98" s="353"/>
      <c r="L98" s="352" t="s">
        <v>617</v>
      </c>
    </row>
    <row r="99" customFormat="false" ht="12.75" hidden="false" customHeight="false" outlineLevel="0" collapsed="false">
      <c r="A99" s="352"/>
      <c r="B99" s="352"/>
      <c r="C99" s="352"/>
      <c r="D99" s="352"/>
      <c r="E99" s="355"/>
      <c r="F99" s="352"/>
      <c r="G99" s="352"/>
      <c r="H99" s="352"/>
      <c r="I99" s="352"/>
      <c r="J99" s="352"/>
      <c r="K99" s="356"/>
      <c r="L99" s="352"/>
    </row>
    <row r="100" customFormat="false" ht="12.75" hidden="false" customHeight="false" outlineLevel="0" collapsed="false">
      <c r="A100" s="352"/>
      <c r="B100" s="357" t="s">
        <v>618</v>
      </c>
      <c r="C100" s="358" t="s">
        <v>619</v>
      </c>
      <c r="D100" s="352"/>
      <c r="E100" s="359"/>
      <c r="F100" s="352"/>
      <c r="G100" s="357" t="s">
        <v>620</v>
      </c>
      <c r="H100" s="360" t="s">
        <v>618</v>
      </c>
      <c r="I100" s="357" t="s">
        <v>619</v>
      </c>
      <c r="J100" s="352"/>
      <c r="K100" s="361"/>
      <c r="L100" s="352"/>
    </row>
    <row r="101" customFormat="false" ht="12.75" hidden="false" customHeight="false" outlineLevel="0" collapsed="false">
      <c r="A101" s="362" t="s">
        <v>654</v>
      </c>
      <c r="B101" s="362" t="n">
        <v>2.3</v>
      </c>
      <c r="C101" s="363" t="n">
        <v>3</v>
      </c>
      <c r="D101" s="362" t="n">
        <f aca="false">B101*C101</f>
        <v>6.9</v>
      </c>
      <c r="E101" s="364"/>
      <c r="F101" s="367" t="s">
        <v>661</v>
      </c>
      <c r="G101" s="362" t="n">
        <v>1</v>
      </c>
      <c r="H101" s="365" t="n">
        <v>1.5</v>
      </c>
      <c r="I101" s="362" t="n">
        <v>0.5</v>
      </c>
      <c r="J101" s="363" t="n">
        <f aca="false">G101*H101*I101</f>
        <v>0.75</v>
      </c>
      <c r="K101" s="364"/>
      <c r="L101" s="365" t="n">
        <f aca="false">D101-J101</f>
        <v>6.15</v>
      </c>
    </row>
    <row r="102" customFormat="false" ht="12.75" hidden="false" customHeight="false" outlineLevel="0" collapsed="false">
      <c r="A102" s="362" t="s">
        <v>655</v>
      </c>
      <c r="B102" s="362" t="n">
        <v>3.15</v>
      </c>
      <c r="C102" s="363" t="n">
        <v>3</v>
      </c>
      <c r="D102" s="362" t="n">
        <f aca="false">B102*C102</f>
        <v>9.45</v>
      </c>
      <c r="E102" s="364"/>
      <c r="F102" s="367"/>
      <c r="G102" s="362"/>
      <c r="H102" s="365"/>
      <c r="I102" s="362"/>
      <c r="J102" s="363" t="n">
        <f aca="false">G102*H102*I102</f>
        <v>0</v>
      </c>
      <c r="K102" s="364"/>
      <c r="L102" s="365" t="n">
        <f aca="false">D102-J102</f>
        <v>9.45</v>
      </c>
    </row>
    <row r="103" customFormat="false" ht="12.75" hidden="false" customHeight="false" outlineLevel="0" collapsed="false">
      <c r="A103" s="362" t="s">
        <v>656</v>
      </c>
      <c r="B103" s="362" t="n">
        <v>2.3</v>
      </c>
      <c r="C103" s="363" t="n">
        <v>3</v>
      </c>
      <c r="D103" s="362" t="n">
        <f aca="false">B103*C103</f>
        <v>6.9</v>
      </c>
      <c r="E103" s="364"/>
      <c r="F103" s="367" t="s">
        <v>635</v>
      </c>
      <c r="G103" s="362" t="n">
        <v>1</v>
      </c>
      <c r="H103" s="365" t="n">
        <v>0.9</v>
      </c>
      <c r="I103" s="362" t="n">
        <v>2.1</v>
      </c>
      <c r="J103" s="363" t="n">
        <f aca="false">G103*H103*I103</f>
        <v>1.89</v>
      </c>
      <c r="K103" s="364"/>
      <c r="L103" s="365" t="n">
        <f aca="false">D103-J103</f>
        <v>5.01</v>
      </c>
    </row>
    <row r="104" customFormat="false" ht="12.75" hidden="false" customHeight="false" outlineLevel="0" collapsed="false">
      <c r="A104" s="362" t="s">
        <v>657</v>
      </c>
      <c r="B104" s="362" t="n">
        <v>3.15</v>
      </c>
      <c r="C104" s="363" t="n">
        <v>3</v>
      </c>
      <c r="D104" s="362" t="n">
        <f aca="false">B104*C104</f>
        <v>9.45</v>
      </c>
      <c r="E104" s="364"/>
      <c r="F104" s="367"/>
      <c r="G104" s="362"/>
      <c r="H104" s="365"/>
      <c r="I104" s="362"/>
      <c r="J104" s="363" t="n">
        <f aca="false">G104*H104*I104</f>
        <v>0</v>
      </c>
      <c r="K104" s="366"/>
      <c r="L104" s="365" t="n">
        <f aca="false">D104-J104</f>
        <v>9.45</v>
      </c>
    </row>
    <row r="106" customFormat="false" ht="12.75" hidden="false" customHeight="false" outlineLevel="0" collapsed="false">
      <c r="A106" s="352" t="s">
        <v>613</v>
      </c>
      <c r="B106" s="352" t="s">
        <v>221</v>
      </c>
      <c r="C106" s="352"/>
      <c r="D106" s="352" t="s">
        <v>614</v>
      </c>
      <c r="E106" s="353"/>
      <c r="F106" s="352" t="s">
        <v>615</v>
      </c>
      <c r="G106" s="352" t="s">
        <v>616</v>
      </c>
      <c r="H106" s="352"/>
      <c r="I106" s="352"/>
      <c r="J106" s="352" t="s">
        <v>614</v>
      </c>
      <c r="K106" s="353"/>
      <c r="L106" s="352" t="s">
        <v>617</v>
      </c>
    </row>
    <row r="107" customFormat="false" ht="12.75" hidden="false" customHeight="false" outlineLevel="0" collapsed="false">
      <c r="A107" s="352"/>
      <c r="B107" s="352"/>
      <c r="C107" s="352"/>
      <c r="D107" s="352"/>
      <c r="E107" s="355"/>
      <c r="F107" s="352"/>
      <c r="G107" s="352"/>
      <c r="H107" s="352"/>
      <c r="I107" s="352"/>
      <c r="J107" s="352"/>
      <c r="K107" s="356"/>
      <c r="L107" s="352"/>
    </row>
    <row r="108" customFormat="false" ht="12.75" hidden="false" customHeight="false" outlineLevel="0" collapsed="false">
      <c r="A108" s="352"/>
      <c r="B108" s="357" t="s">
        <v>618</v>
      </c>
      <c r="C108" s="358" t="s">
        <v>619</v>
      </c>
      <c r="D108" s="352"/>
      <c r="E108" s="359"/>
      <c r="F108" s="352"/>
      <c r="G108" s="357" t="s">
        <v>620</v>
      </c>
      <c r="H108" s="360" t="s">
        <v>618</v>
      </c>
      <c r="I108" s="357" t="s">
        <v>619</v>
      </c>
      <c r="J108" s="352"/>
      <c r="K108" s="361"/>
      <c r="L108" s="352"/>
    </row>
    <row r="109" customFormat="false" ht="12.75" hidden="false" customHeight="false" outlineLevel="0" collapsed="false">
      <c r="A109" s="367" t="s">
        <v>659</v>
      </c>
      <c r="B109" s="362" t="n">
        <v>2.3</v>
      </c>
      <c r="C109" s="363" t="n">
        <v>3</v>
      </c>
      <c r="D109" s="362" t="n">
        <f aca="false">B109*C109</f>
        <v>6.9</v>
      </c>
      <c r="E109" s="364"/>
      <c r="F109" s="367" t="s">
        <v>661</v>
      </c>
      <c r="G109" s="362" t="n">
        <v>1</v>
      </c>
      <c r="H109" s="365" t="n">
        <v>1.5</v>
      </c>
      <c r="I109" s="362" t="n">
        <v>0.5</v>
      </c>
      <c r="J109" s="363" t="n">
        <f aca="false">G109*H109*I109</f>
        <v>0.75</v>
      </c>
      <c r="K109" s="364"/>
      <c r="L109" s="365" t="n">
        <f aca="false">D109-J109</f>
        <v>6.15</v>
      </c>
    </row>
    <row r="110" customFormat="false" ht="12.75" hidden="false" customHeight="false" outlineLevel="0" collapsed="false">
      <c r="A110" s="367" t="s">
        <v>660</v>
      </c>
      <c r="B110" s="362" t="n">
        <v>3.15</v>
      </c>
      <c r="C110" s="363" t="n">
        <v>3</v>
      </c>
      <c r="D110" s="362" t="n">
        <f aca="false">B110*C110</f>
        <v>9.45</v>
      </c>
      <c r="E110" s="364"/>
      <c r="F110" s="367"/>
      <c r="G110" s="362"/>
      <c r="H110" s="365"/>
      <c r="I110" s="362"/>
      <c r="J110" s="363" t="n">
        <f aca="false">G110*H110*I110</f>
        <v>0</v>
      </c>
      <c r="K110" s="364"/>
      <c r="L110" s="365" t="n">
        <f aca="false">D110-J110</f>
        <v>9.45</v>
      </c>
    </row>
    <row r="111" customFormat="false" ht="12.75" hidden="false" customHeight="false" outlineLevel="0" collapsed="false">
      <c r="A111" s="367" t="s">
        <v>680</v>
      </c>
      <c r="B111" s="362" t="n">
        <v>2.3</v>
      </c>
      <c r="C111" s="363" t="n">
        <v>3</v>
      </c>
      <c r="D111" s="362" t="n">
        <f aca="false">B111*C111</f>
        <v>6.9</v>
      </c>
      <c r="E111" s="364"/>
      <c r="F111" s="367" t="s">
        <v>635</v>
      </c>
      <c r="G111" s="362" t="n">
        <v>1</v>
      </c>
      <c r="H111" s="365" t="n">
        <v>0.9</v>
      </c>
      <c r="I111" s="362" t="n">
        <v>2.1</v>
      </c>
      <c r="J111" s="363" t="n">
        <f aca="false">G111*H111*I111</f>
        <v>1.89</v>
      </c>
      <c r="K111" s="364"/>
      <c r="L111" s="365" t="n">
        <f aca="false">D111-J111</f>
        <v>5.01</v>
      </c>
    </row>
    <row r="112" customFormat="false" ht="12.75" hidden="false" customHeight="false" outlineLevel="0" collapsed="false">
      <c r="A112" s="367" t="s">
        <v>681</v>
      </c>
      <c r="B112" s="362" t="n">
        <v>3.15</v>
      </c>
      <c r="C112" s="363" t="n">
        <v>3</v>
      </c>
      <c r="D112" s="362" t="n">
        <f aca="false">B112*C112</f>
        <v>9.45</v>
      </c>
      <c r="E112" s="364"/>
      <c r="F112" s="367"/>
      <c r="G112" s="362"/>
      <c r="H112" s="365"/>
      <c r="I112" s="362"/>
      <c r="J112" s="363" t="n">
        <f aca="false">G112*H112*I112</f>
        <v>0</v>
      </c>
      <c r="K112" s="366"/>
      <c r="L112" s="365" t="n">
        <f aca="false">D112-J112</f>
        <v>9.45</v>
      </c>
    </row>
    <row r="113" customFormat="false" ht="13.5" hidden="false" customHeight="false" outlineLevel="0" collapsed="false">
      <c r="A113" s="369"/>
      <c r="B113" s="228"/>
      <c r="C113" s="228"/>
      <c r="D113" s="228"/>
      <c r="E113" s="228"/>
      <c r="F113" s="369"/>
      <c r="G113" s="228"/>
      <c r="H113" s="228"/>
      <c r="I113" s="228"/>
      <c r="J113" s="228"/>
      <c r="K113" s="228"/>
      <c r="L113" s="228"/>
    </row>
    <row r="114" customFormat="false" ht="15.75" hidden="false" customHeight="false" outlineLevel="0" collapsed="false">
      <c r="I114" s="370" t="s">
        <v>675</v>
      </c>
      <c r="J114" s="370"/>
      <c r="L114" s="372" t="n">
        <f aca="false">ROUND(SUM(L101:L112),2)</f>
        <v>60.12</v>
      </c>
    </row>
    <row r="117" customFormat="false" ht="12.75" hidden="false" customHeight="false" outlineLevel="0" collapsed="false">
      <c r="A117" s="347" t="s">
        <v>682</v>
      </c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</row>
    <row r="118" customFormat="false" ht="12.7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</row>
    <row r="119" customFormat="false" ht="12.75" hidden="false" customHeight="false" outlineLevel="0" collapsed="false">
      <c r="A119" s="348"/>
      <c r="L119" s="349"/>
    </row>
    <row r="120" customFormat="false" ht="12.75" hidden="false" customHeight="false" outlineLevel="0" collapsed="false">
      <c r="A120" s="350"/>
      <c r="L120" s="351"/>
    </row>
    <row r="121" customFormat="false" ht="12.75" hidden="false" customHeight="false" outlineLevel="0" collapsed="false">
      <c r="A121" s="352" t="s">
        <v>613</v>
      </c>
      <c r="B121" s="352" t="s">
        <v>221</v>
      </c>
      <c r="C121" s="352"/>
      <c r="D121" s="352" t="s">
        <v>614</v>
      </c>
      <c r="E121" s="353"/>
      <c r="F121" s="352" t="s">
        <v>615</v>
      </c>
      <c r="G121" s="352" t="s">
        <v>616</v>
      </c>
      <c r="H121" s="352"/>
      <c r="I121" s="352"/>
      <c r="J121" s="352" t="s">
        <v>614</v>
      </c>
      <c r="K121" s="353"/>
      <c r="L121" s="352" t="s">
        <v>617</v>
      </c>
    </row>
    <row r="122" customFormat="false" ht="12.75" hidden="false" customHeight="false" outlineLevel="0" collapsed="false">
      <c r="A122" s="352"/>
      <c r="B122" s="352"/>
      <c r="C122" s="352"/>
      <c r="D122" s="352"/>
      <c r="E122" s="355"/>
      <c r="F122" s="352"/>
      <c r="G122" s="352"/>
      <c r="H122" s="352"/>
      <c r="I122" s="352"/>
      <c r="J122" s="352"/>
      <c r="K122" s="356"/>
      <c r="L122" s="352"/>
    </row>
    <row r="123" customFormat="false" ht="12.75" hidden="false" customHeight="false" outlineLevel="0" collapsed="false">
      <c r="A123" s="352"/>
      <c r="B123" s="357" t="s">
        <v>618</v>
      </c>
      <c r="C123" s="358" t="s">
        <v>619</v>
      </c>
      <c r="D123" s="352"/>
      <c r="E123" s="359"/>
      <c r="F123" s="352"/>
      <c r="G123" s="357" t="s">
        <v>620</v>
      </c>
      <c r="H123" s="360" t="s">
        <v>618</v>
      </c>
      <c r="I123" s="357" t="s">
        <v>619</v>
      </c>
      <c r="J123" s="352"/>
      <c r="K123" s="361"/>
      <c r="L123" s="352"/>
    </row>
    <row r="124" customFormat="false" ht="12.75" hidden="false" customHeight="false" outlineLevel="0" collapsed="false">
      <c r="A124" s="367" t="s">
        <v>683</v>
      </c>
      <c r="B124" s="362" t="n">
        <v>74.4</v>
      </c>
      <c r="C124" s="363" t="n">
        <v>4.7</v>
      </c>
      <c r="D124" s="368" t="n">
        <f aca="false">B124*C124</f>
        <v>349.68</v>
      </c>
      <c r="E124" s="364"/>
      <c r="F124" s="367" t="s">
        <v>624</v>
      </c>
      <c r="G124" s="362" t="n">
        <v>6</v>
      </c>
      <c r="H124" s="365" t="n">
        <v>2.5</v>
      </c>
      <c r="I124" s="362" t="n">
        <v>0.8</v>
      </c>
      <c r="J124" s="363" t="n">
        <f aca="false">G124*H124*I124</f>
        <v>12</v>
      </c>
      <c r="K124" s="364"/>
      <c r="L124" s="365"/>
    </row>
    <row r="125" customFormat="false" ht="12.75" hidden="false" customHeight="false" outlineLevel="0" collapsed="false">
      <c r="A125" s="367" t="s">
        <v>674</v>
      </c>
      <c r="B125" s="362" t="n">
        <v>16.8</v>
      </c>
      <c r="C125" s="363" t="n">
        <v>2.1</v>
      </c>
      <c r="D125" s="368" t="n">
        <f aca="false">B125*C125</f>
        <v>35.28</v>
      </c>
      <c r="F125" s="367" t="s">
        <v>669</v>
      </c>
      <c r="G125" s="362" t="n">
        <v>1</v>
      </c>
      <c r="H125" s="365" t="n">
        <v>2.2</v>
      </c>
      <c r="I125" s="362" t="n">
        <v>1.1</v>
      </c>
      <c r="J125" s="363" t="n">
        <f aca="false">G125*H125*I125</f>
        <v>2.42</v>
      </c>
      <c r="K125" s="364"/>
      <c r="L125" s="365"/>
    </row>
    <row r="126" customFormat="false" ht="12.75" hidden="false" customHeight="false" outlineLevel="0" collapsed="false">
      <c r="F126" s="367" t="s">
        <v>666</v>
      </c>
      <c r="G126" s="362" t="n">
        <v>1</v>
      </c>
      <c r="H126" s="365" t="n">
        <v>3</v>
      </c>
      <c r="I126" s="362" t="n">
        <v>1.1</v>
      </c>
      <c r="J126" s="363" t="n">
        <f aca="false">G126*H126*I126</f>
        <v>3.3</v>
      </c>
      <c r="K126" s="364"/>
      <c r="L126" s="365"/>
    </row>
    <row r="127" customFormat="false" ht="12.75" hidden="false" customHeight="false" outlineLevel="0" collapsed="false">
      <c r="F127" s="367" t="s">
        <v>661</v>
      </c>
      <c r="G127" s="362" t="n">
        <v>2</v>
      </c>
      <c r="H127" s="365" t="n">
        <v>1.5</v>
      </c>
      <c r="I127" s="362" t="n">
        <v>0.5</v>
      </c>
      <c r="J127" s="363" t="n">
        <f aca="false">G127*H127*I127</f>
        <v>1.5</v>
      </c>
      <c r="K127" s="364"/>
      <c r="L127" s="365"/>
    </row>
    <row r="128" customFormat="false" ht="12.75" hidden="false" customHeight="false" outlineLevel="0" collapsed="false">
      <c r="F128" s="367" t="s">
        <v>653</v>
      </c>
      <c r="G128" s="362" t="n">
        <v>1</v>
      </c>
      <c r="H128" s="365" t="n">
        <v>2.7</v>
      </c>
      <c r="I128" s="362" t="n">
        <v>0.8</v>
      </c>
      <c r="J128" s="363" t="n">
        <f aca="false">G128*H128*I128</f>
        <v>2.16</v>
      </c>
      <c r="K128" s="364"/>
      <c r="L128" s="365"/>
    </row>
    <row r="129" customFormat="false" ht="12.75" hidden="false" customHeight="false" outlineLevel="0" collapsed="false">
      <c r="F129" s="367" t="s">
        <v>639</v>
      </c>
      <c r="G129" s="362" t="n">
        <v>3</v>
      </c>
      <c r="H129" s="365" t="n">
        <v>2.5</v>
      </c>
      <c r="I129" s="362" t="n">
        <v>0.8</v>
      </c>
      <c r="J129" s="363" t="n">
        <f aca="false">G129*H129*I129</f>
        <v>6</v>
      </c>
      <c r="K129" s="364"/>
      <c r="L129" s="365"/>
    </row>
    <row r="130" customFormat="false" ht="12.75" hidden="false" customHeight="false" outlineLevel="0" collapsed="false">
      <c r="F130" s="367" t="s">
        <v>671</v>
      </c>
      <c r="G130" s="362" t="n">
        <v>1</v>
      </c>
      <c r="H130" s="365" t="n">
        <v>2</v>
      </c>
      <c r="I130" s="362" t="n">
        <v>2.1</v>
      </c>
      <c r="J130" s="363" t="n">
        <f aca="false">G130*H130*I130</f>
        <v>4.2</v>
      </c>
      <c r="K130" s="364"/>
      <c r="L130" s="365"/>
    </row>
    <row r="131" customFormat="false" ht="12.75" hidden="false" customHeight="false" outlineLevel="0" collapsed="false">
      <c r="F131" s="367" t="s">
        <v>632</v>
      </c>
      <c r="G131" s="362" t="n">
        <v>2</v>
      </c>
      <c r="H131" s="365" t="n">
        <v>1.6</v>
      </c>
      <c r="I131" s="362" t="n">
        <v>0.8</v>
      </c>
      <c r="J131" s="363" t="n">
        <f aca="false">G131*H131*I131</f>
        <v>2.56</v>
      </c>
      <c r="K131" s="364"/>
      <c r="L131" s="365"/>
    </row>
    <row r="132" customFormat="false" ht="12.75" hidden="false" customHeight="false" outlineLevel="0" collapsed="false">
      <c r="F132" s="367" t="s">
        <v>623</v>
      </c>
      <c r="G132" s="362" t="n">
        <v>1</v>
      </c>
      <c r="H132" s="365" t="n">
        <v>1.8</v>
      </c>
      <c r="I132" s="362" t="n">
        <v>2.1</v>
      </c>
      <c r="J132" s="363" t="n">
        <f aca="false">G132*H132*I132</f>
        <v>3.78</v>
      </c>
      <c r="K132" s="366"/>
      <c r="L132" s="365"/>
    </row>
    <row r="133" customFormat="false" ht="13.5" hidden="false" customHeight="false" outlineLevel="0" collapsed="false"/>
    <row r="134" customFormat="false" ht="15.75" hidden="false" customHeight="false" outlineLevel="0" collapsed="false">
      <c r="I134" s="370" t="s">
        <v>675</v>
      </c>
      <c r="J134" s="370"/>
      <c r="L134" s="371" t="n">
        <f aca="false">ROUND((D124-(SUM(J124:J132))+D125),2)</f>
        <v>347.04</v>
      </c>
    </row>
    <row r="137" customFormat="false" ht="12.75" hidden="false" customHeight="true" outlineLevel="0" collapsed="false">
      <c r="H137" s="347" t="s">
        <v>684</v>
      </c>
      <c r="I137" s="347"/>
      <c r="J137" s="347"/>
      <c r="K137" s="347"/>
      <c r="L137" s="347"/>
    </row>
    <row r="138" customFormat="false" ht="12.75" hidden="false" customHeight="true" outlineLevel="0" collapsed="false">
      <c r="H138" s="347"/>
      <c r="I138" s="347"/>
      <c r="J138" s="347"/>
      <c r="K138" s="347"/>
      <c r="L138" s="347"/>
    </row>
    <row r="139" customFormat="false" ht="12.75" hidden="false" customHeight="false" outlineLevel="0" collapsed="false">
      <c r="H139" s="348"/>
    </row>
    <row r="140" customFormat="false" ht="12.75" hidden="false" customHeight="false" outlineLevel="0" collapsed="false">
      <c r="H140" s="350"/>
    </row>
    <row r="141" customFormat="false" ht="12.75" hidden="false" customHeight="true" outlineLevel="0" collapsed="false">
      <c r="H141" s="352" t="s">
        <v>613</v>
      </c>
      <c r="I141" s="352" t="s">
        <v>221</v>
      </c>
      <c r="J141" s="352"/>
      <c r="K141" s="353"/>
      <c r="L141" s="354" t="s">
        <v>617</v>
      </c>
    </row>
    <row r="142" customFormat="false" ht="12.75" hidden="false" customHeight="false" outlineLevel="0" collapsed="false">
      <c r="H142" s="352"/>
      <c r="I142" s="352"/>
      <c r="J142" s="352"/>
      <c r="K142" s="355"/>
      <c r="L142" s="354"/>
    </row>
    <row r="143" customFormat="false" ht="12.75" hidden="false" customHeight="false" outlineLevel="0" collapsed="false">
      <c r="H143" s="352"/>
      <c r="I143" s="357" t="s">
        <v>618</v>
      </c>
      <c r="J143" s="373" t="s">
        <v>685</v>
      </c>
      <c r="K143" s="359"/>
      <c r="L143" s="354"/>
    </row>
    <row r="144" customFormat="false" ht="12.75" hidden="false" customHeight="false" outlineLevel="0" collapsed="false">
      <c r="H144" s="367" t="s">
        <v>686</v>
      </c>
      <c r="I144" s="362" t="n">
        <v>7.5</v>
      </c>
      <c r="J144" s="362" t="n">
        <v>4</v>
      </c>
      <c r="L144" s="362" t="n">
        <f aca="false">I144*J144</f>
        <v>30</v>
      </c>
    </row>
    <row r="145" customFormat="false" ht="12.75" hidden="false" customHeight="false" outlineLevel="0" collapsed="false">
      <c r="H145" s="367" t="s">
        <v>687</v>
      </c>
      <c r="I145" s="362" t="n">
        <v>7.5</v>
      </c>
      <c r="J145" s="362" t="n">
        <v>4</v>
      </c>
      <c r="L145" s="362" t="n">
        <f aca="false">I145*J145</f>
        <v>30</v>
      </c>
    </row>
    <row r="146" customFormat="false" ht="12.75" hidden="false" customHeight="false" outlineLevel="0" collapsed="false">
      <c r="H146" s="367" t="s">
        <v>688</v>
      </c>
      <c r="I146" s="362" t="n">
        <v>1.7</v>
      </c>
      <c r="J146" s="362" t="n">
        <v>2.1</v>
      </c>
      <c r="L146" s="362" t="n">
        <f aca="false">I146*J146</f>
        <v>3.57</v>
      </c>
    </row>
    <row r="147" customFormat="false" ht="12.75" hidden="false" customHeight="false" outlineLevel="0" collapsed="false">
      <c r="H147" s="367" t="s">
        <v>689</v>
      </c>
      <c r="I147" s="362" t="n">
        <v>2.5</v>
      </c>
      <c r="J147" s="374" t="n">
        <v>3.85</v>
      </c>
      <c r="L147" s="374" t="n">
        <f aca="false">I147*J147</f>
        <v>9.625</v>
      </c>
    </row>
    <row r="148" customFormat="false" ht="12.75" hidden="false" customHeight="false" outlineLevel="0" collapsed="false">
      <c r="H148" s="367" t="s">
        <v>690</v>
      </c>
      <c r="I148" s="362" t="n">
        <v>2.5</v>
      </c>
      <c r="J148" s="362" t="n">
        <v>3.2</v>
      </c>
      <c r="L148" s="362" t="n">
        <f aca="false">I148*J148</f>
        <v>8</v>
      </c>
    </row>
    <row r="149" customFormat="false" ht="12.75" hidden="false" customHeight="false" outlineLevel="0" collapsed="false">
      <c r="H149" s="367" t="s">
        <v>691</v>
      </c>
      <c r="I149" s="362" t="n">
        <v>13.1</v>
      </c>
      <c r="J149" s="374" t="n">
        <v>2.488</v>
      </c>
      <c r="L149" s="374" t="n">
        <f aca="false">I149*J149</f>
        <v>32.5928</v>
      </c>
    </row>
    <row r="150" customFormat="false" ht="12.75" hidden="false" customHeight="false" outlineLevel="0" collapsed="false">
      <c r="H150" s="367" t="s">
        <v>692</v>
      </c>
      <c r="I150" s="362" t="n">
        <v>2.5</v>
      </c>
      <c r="J150" s="362" t="n">
        <v>3.2</v>
      </c>
      <c r="L150" s="362" t="n">
        <f aca="false">I150*J150</f>
        <v>8</v>
      </c>
    </row>
    <row r="151" customFormat="false" ht="12.75" hidden="false" customHeight="false" outlineLevel="0" collapsed="false">
      <c r="H151" s="367" t="s">
        <v>693</v>
      </c>
      <c r="I151" s="362" t="n">
        <v>2.5</v>
      </c>
      <c r="J151" s="362" t="n">
        <v>3.2</v>
      </c>
      <c r="L151" s="362" t="n">
        <f aca="false">I151*J151</f>
        <v>8</v>
      </c>
    </row>
    <row r="152" customFormat="false" ht="12.75" hidden="false" customHeight="false" outlineLevel="0" collapsed="false">
      <c r="H152" s="367" t="s">
        <v>694</v>
      </c>
      <c r="I152" s="362" t="n">
        <v>2.5</v>
      </c>
      <c r="J152" s="362" t="n">
        <v>3.2</v>
      </c>
      <c r="L152" s="362" t="n">
        <f aca="false">I152*J152</f>
        <v>8</v>
      </c>
    </row>
    <row r="153" customFormat="false" ht="12.75" hidden="false" customHeight="false" outlineLevel="0" collapsed="false">
      <c r="H153" s="367" t="s">
        <v>695</v>
      </c>
      <c r="I153" s="362" t="n">
        <v>2.3</v>
      </c>
      <c r="J153" s="362" t="n">
        <v>3.15</v>
      </c>
      <c r="L153" s="374" t="n">
        <f aca="false">I153*J153</f>
        <v>7.245</v>
      </c>
    </row>
    <row r="154" customFormat="false" ht="12.75" hidden="false" customHeight="false" outlineLevel="0" collapsed="false">
      <c r="H154" s="367" t="s">
        <v>696</v>
      </c>
      <c r="I154" s="362" t="n">
        <v>2.3</v>
      </c>
      <c r="J154" s="362" t="n">
        <v>3.15</v>
      </c>
      <c r="L154" s="374" t="n">
        <f aca="false">I154*J154</f>
        <v>7.245</v>
      </c>
    </row>
    <row r="155" customFormat="false" ht="12.75" hidden="false" customHeight="false" outlineLevel="0" collapsed="false">
      <c r="H155" s="367" t="s">
        <v>697</v>
      </c>
      <c r="I155" s="362" t="n">
        <v>3</v>
      </c>
      <c r="J155" s="363" t="n">
        <v>4</v>
      </c>
      <c r="K155" s="364"/>
      <c r="L155" s="362" t="n">
        <f aca="false">I155*J155</f>
        <v>12</v>
      </c>
    </row>
    <row r="156" customFormat="false" ht="12.75" hidden="false" customHeight="false" outlineLevel="0" collapsed="false">
      <c r="H156" s="367" t="s">
        <v>698</v>
      </c>
      <c r="I156" s="362" t="n">
        <v>2.2</v>
      </c>
      <c r="J156" s="363" t="n">
        <v>4</v>
      </c>
      <c r="K156" s="364"/>
      <c r="L156" s="362" t="n">
        <f aca="false">I156*J156</f>
        <v>8.8</v>
      </c>
    </row>
    <row r="157" customFormat="false" ht="12.75" hidden="false" customHeight="false" outlineLevel="0" collapsed="false">
      <c r="H157" s="367" t="s">
        <v>699</v>
      </c>
      <c r="I157" s="362" t="n">
        <v>70.3</v>
      </c>
      <c r="J157" s="363" t="n">
        <v>0.5</v>
      </c>
      <c r="K157" s="366"/>
      <c r="L157" s="362" t="n">
        <f aca="false">I157*J157</f>
        <v>35.15</v>
      </c>
    </row>
    <row r="158" customFormat="false" ht="13.5" hidden="false" customHeight="false" outlineLevel="0" collapsed="false"/>
    <row r="159" customFormat="false" ht="15.75" hidden="false" customHeight="false" outlineLevel="0" collapsed="false">
      <c r="I159" s="370" t="s">
        <v>675</v>
      </c>
      <c r="J159" s="370"/>
      <c r="L159" s="372" t="n">
        <f aca="false">ROUND(SUM(L144:L157),2)</f>
        <v>208.23</v>
      </c>
    </row>
    <row r="163" customFormat="false" ht="12.75" hidden="false" customHeight="false" outlineLevel="0" collapsed="false">
      <c r="H163" s="347" t="s">
        <v>700</v>
      </c>
      <c r="I163" s="347"/>
      <c r="J163" s="347"/>
      <c r="K163" s="347"/>
      <c r="L163" s="347"/>
    </row>
    <row r="164" customFormat="false" ht="12.75" hidden="false" customHeight="false" outlineLevel="0" collapsed="false">
      <c r="H164" s="347"/>
      <c r="I164" s="347"/>
      <c r="J164" s="347"/>
      <c r="K164" s="347"/>
      <c r="L164" s="347"/>
    </row>
    <row r="165" customFormat="false" ht="12.75" hidden="false" customHeight="false" outlineLevel="0" collapsed="false">
      <c r="H165" s="348"/>
    </row>
    <row r="166" customFormat="false" ht="12.75" hidden="false" customHeight="false" outlineLevel="0" collapsed="false">
      <c r="H166" s="350"/>
    </row>
    <row r="167" customFormat="false" ht="12.75" hidden="false" customHeight="true" outlineLevel="0" collapsed="false">
      <c r="H167" s="352" t="s">
        <v>613</v>
      </c>
      <c r="I167" s="352" t="s">
        <v>221</v>
      </c>
      <c r="J167" s="352"/>
      <c r="K167" s="353"/>
      <c r="L167" s="354" t="s">
        <v>617</v>
      </c>
    </row>
    <row r="168" customFormat="false" ht="12.75" hidden="false" customHeight="false" outlineLevel="0" collapsed="false">
      <c r="H168" s="352"/>
      <c r="I168" s="352"/>
      <c r="J168" s="352"/>
      <c r="K168" s="355"/>
      <c r="L168" s="354"/>
    </row>
    <row r="169" customFormat="false" ht="12.75" hidden="false" customHeight="false" outlineLevel="0" collapsed="false">
      <c r="H169" s="352"/>
      <c r="I169" s="357" t="s">
        <v>618</v>
      </c>
      <c r="J169" s="373" t="s">
        <v>619</v>
      </c>
      <c r="K169" s="359"/>
      <c r="L169" s="354"/>
    </row>
    <row r="170" customFormat="false" ht="12.75" hidden="false" customHeight="false" outlineLevel="0" collapsed="false">
      <c r="H170" s="367" t="s">
        <v>686</v>
      </c>
      <c r="I170" s="362" t="n">
        <v>1.8</v>
      </c>
      <c r="J170" s="362" t="n">
        <v>2.1</v>
      </c>
      <c r="L170" s="362" t="n">
        <f aca="false">I170*J170</f>
        <v>3.78</v>
      </c>
    </row>
    <row r="171" customFormat="false" ht="12.75" hidden="false" customHeight="false" outlineLevel="0" collapsed="false">
      <c r="H171" s="367" t="s">
        <v>687</v>
      </c>
      <c r="I171" s="362" t="n">
        <v>1.8</v>
      </c>
      <c r="J171" s="362" t="n">
        <v>2.1</v>
      </c>
      <c r="L171" s="362" t="n">
        <f aca="false">I171*J171</f>
        <v>3.78</v>
      </c>
    </row>
    <row r="172" customFormat="false" ht="12.75" hidden="false" customHeight="false" outlineLevel="0" collapsed="false">
      <c r="H172" s="367" t="s">
        <v>688</v>
      </c>
      <c r="I172" s="362" t="n">
        <v>0.9</v>
      </c>
      <c r="J172" s="362" t="n">
        <v>2.1</v>
      </c>
      <c r="L172" s="362" t="n">
        <f aca="false">I172*J172</f>
        <v>1.89</v>
      </c>
    </row>
    <row r="173" customFormat="false" ht="12.75" hidden="false" customHeight="false" outlineLevel="0" collapsed="false">
      <c r="H173" s="367" t="s">
        <v>689</v>
      </c>
      <c r="I173" s="362" t="n">
        <v>0.9</v>
      </c>
      <c r="J173" s="374" t="n">
        <v>2.1</v>
      </c>
      <c r="L173" s="374" t="n">
        <f aca="false">I173*J173</f>
        <v>1.89</v>
      </c>
    </row>
    <row r="174" customFormat="false" ht="12.75" hidden="false" customHeight="false" outlineLevel="0" collapsed="false">
      <c r="H174" s="367" t="s">
        <v>690</v>
      </c>
      <c r="I174" s="362" t="n">
        <v>0.9</v>
      </c>
      <c r="J174" s="362" t="n">
        <v>2.1</v>
      </c>
      <c r="L174" s="362" t="n">
        <f aca="false">I174*J174</f>
        <v>1.89</v>
      </c>
    </row>
    <row r="175" customFormat="false" ht="12.75" hidden="false" customHeight="false" outlineLevel="0" collapsed="false">
      <c r="H175" s="367" t="s">
        <v>692</v>
      </c>
      <c r="I175" s="362" t="n">
        <v>0.9</v>
      </c>
      <c r="J175" s="362" t="n">
        <v>2.1</v>
      </c>
      <c r="L175" s="362" t="n">
        <f aca="false">I175*J175</f>
        <v>1.89</v>
      </c>
    </row>
    <row r="176" customFormat="false" ht="12.75" hidden="false" customHeight="false" outlineLevel="0" collapsed="false">
      <c r="H176" s="367" t="s">
        <v>693</v>
      </c>
      <c r="I176" s="362" t="n">
        <v>0.9</v>
      </c>
      <c r="J176" s="362" t="n">
        <v>2.1</v>
      </c>
      <c r="L176" s="362" t="n">
        <f aca="false">I176*J176</f>
        <v>1.89</v>
      </c>
    </row>
    <row r="177" customFormat="false" ht="12.75" hidden="false" customHeight="false" outlineLevel="0" collapsed="false">
      <c r="H177" s="367" t="s">
        <v>694</v>
      </c>
      <c r="I177" s="362" t="n">
        <v>0.9</v>
      </c>
      <c r="J177" s="362" t="n">
        <v>2.1</v>
      </c>
      <c r="L177" s="362" t="n">
        <f aca="false">I177*J177</f>
        <v>1.89</v>
      </c>
    </row>
    <row r="178" customFormat="false" ht="12.75" hidden="false" customHeight="false" outlineLevel="0" collapsed="false">
      <c r="H178" s="367" t="s">
        <v>695</v>
      </c>
      <c r="I178" s="362" t="n">
        <v>0.9</v>
      </c>
      <c r="J178" s="362" t="n">
        <v>2.1</v>
      </c>
      <c r="L178" s="374" t="n">
        <f aca="false">I178*J178</f>
        <v>1.89</v>
      </c>
    </row>
    <row r="179" customFormat="false" ht="12.75" hidden="false" customHeight="false" outlineLevel="0" collapsed="false">
      <c r="H179" s="367" t="s">
        <v>696</v>
      </c>
      <c r="I179" s="362" t="n">
        <v>0.9</v>
      </c>
      <c r="J179" s="362" t="n">
        <v>2.1</v>
      </c>
      <c r="L179" s="374" t="n">
        <f aca="false">I179*J179</f>
        <v>1.89</v>
      </c>
    </row>
    <row r="180" customFormat="false" ht="12.75" hidden="false" customHeight="false" outlineLevel="0" collapsed="false">
      <c r="H180" s="367" t="s">
        <v>697</v>
      </c>
      <c r="I180" s="362" t="n">
        <v>0.9</v>
      </c>
      <c r="J180" s="363" t="n">
        <v>2.1</v>
      </c>
      <c r="K180" s="364"/>
      <c r="L180" s="362" t="n">
        <f aca="false">I180*J180</f>
        <v>1.89</v>
      </c>
    </row>
    <row r="181" customFormat="false" ht="12.75" hidden="false" customHeight="false" outlineLevel="0" collapsed="false">
      <c r="H181" s="367" t="s">
        <v>698</v>
      </c>
      <c r="I181" s="362" t="n">
        <v>0.9</v>
      </c>
      <c r="J181" s="363" t="n">
        <v>2.1</v>
      </c>
      <c r="K181" s="364"/>
      <c r="L181" s="362" t="n">
        <f aca="false">I181*J181</f>
        <v>1.89</v>
      </c>
    </row>
    <row r="182" customFormat="false" ht="12.75" hidden="false" customHeight="false" outlineLevel="0" collapsed="false">
      <c r="H182" s="375" t="s">
        <v>701</v>
      </c>
      <c r="I182" s="362" t="n">
        <v>2</v>
      </c>
      <c r="J182" s="363" t="n">
        <v>2.1</v>
      </c>
      <c r="K182" s="364"/>
      <c r="L182" s="362" t="n">
        <f aca="false">I182*J182</f>
        <v>4.2</v>
      </c>
    </row>
    <row r="183" customFormat="false" ht="12.75" hidden="false" customHeight="false" outlineLevel="0" collapsed="false">
      <c r="H183" s="375" t="s">
        <v>702</v>
      </c>
      <c r="I183" s="362" t="n">
        <v>1.8</v>
      </c>
      <c r="J183" s="363" t="n">
        <v>2.1</v>
      </c>
      <c r="K183" s="366"/>
      <c r="L183" s="362" t="n">
        <f aca="false">I183*J183</f>
        <v>3.78</v>
      </c>
    </row>
    <row r="184" customFormat="false" ht="13.5" hidden="false" customHeight="false" outlineLevel="0" collapsed="false"/>
    <row r="185" customFormat="false" ht="15.75" hidden="false" customHeight="false" outlineLevel="0" collapsed="false">
      <c r="I185" s="370" t="s">
        <v>675</v>
      </c>
      <c r="J185" s="370"/>
      <c r="L185" s="372" t="n">
        <f aca="false">ROUND(SUM(L170:L183),2)</f>
        <v>34.44</v>
      </c>
    </row>
    <row r="191" customFormat="false" ht="12.75" hidden="false" customHeight="false" outlineLevel="0" collapsed="false">
      <c r="D191" s="192" t="s">
        <v>83</v>
      </c>
    </row>
    <row r="192" customFormat="false" ht="12.75" hidden="false" customHeight="false" outlineLevel="0" collapsed="false">
      <c r="D192" s="194" t="s">
        <v>84</v>
      </c>
    </row>
  </sheetData>
  <mergeCells count="81">
    <mergeCell ref="A9:L10"/>
    <mergeCell ref="A13:A15"/>
    <mergeCell ref="B13:C14"/>
    <mergeCell ref="D13:D15"/>
    <mergeCell ref="F13:F15"/>
    <mergeCell ref="G13:I14"/>
    <mergeCell ref="J13:J15"/>
    <mergeCell ref="L13:L15"/>
    <mergeCell ref="A21:D21"/>
    <mergeCell ref="F21:J21"/>
    <mergeCell ref="A26:D26"/>
    <mergeCell ref="F26:J26"/>
    <mergeCell ref="A30:D30"/>
    <mergeCell ref="F30:J30"/>
    <mergeCell ref="A33:D33"/>
    <mergeCell ref="F33:J33"/>
    <mergeCell ref="A38:D38"/>
    <mergeCell ref="F38:J38"/>
    <mergeCell ref="A43:D43"/>
    <mergeCell ref="F43:J43"/>
    <mergeCell ref="A47:D47"/>
    <mergeCell ref="F47:J47"/>
    <mergeCell ref="A51:D51"/>
    <mergeCell ref="F51:J51"/>
    <mergeCell ref="A56:D56"/>
    <mergeCell ref="F56:J56"/>
    <mergeCell ref="A59:D59"/>
    <mergeCell ref="F59:J59"/>
    <mergeCell ref="A64:D64"/>
    <mergeCell ref="F64:J64"/>
    <mergeCell ref="A67:D67"/>
    <mergeCell ref="F67:J67"/>
    <mergeCell ref="A69:D69"/>
    <mergeCell ref="F69:J69"/>
    <mergeCell ref="A71:D71"/>
    <mergeCell ref="F71:J71"/>
    <mergeCell ref="I75:J75"/>
    <mergeCell ref="A78:L79"/>
    <mergeCell ref="A82:A84"/>
    <mergeCell ref="B82:C83"/>
    <mergeCell ref="D82:D84"/>
    <mergeCell ref="F82:F84"/>
    <mergeCell ref="G82:I83"/>
    <mergeCell ref="J82:J84"/>
    <mergeCell ref="L82:L84"/>
    <mergeCell ref="I91:J91"/>
    <mergeCell ref="A94:L95"/>
    <mergeCell ref="A98:A100"/>
    <mergeCell ref="B98:C99"/>
    <mergeCell ref="D98:D100"/>
    <mergeCell ref="F98:F100"/>
    <mergeCell ref="G98:I99"/>
    <mergeCell ref="J98:J100"/>
    <mergeCell ref="L98:L100"/>
    <mergeCell ref="A106:A108"/>
    <mergeCell ref="B106:C107"/>
    <mergeCell ref="D106:D108"/>
    <mergeCell ref="F106:F108"/>
    <mergeCell ref="G106:I107"/>
    <mergeCell ref="J106:J108"/>
    <mergeCell ref="L106:L108"/>
    <mergeCell ref="I114:J114"/>
    <mergeCell ref="A117:L118"/>
    <mergeCell ref="A121:A123"/>
    <mergeCell ref="B121:C122"/>
    <mergeCell ref="D121:D123"/>
    <mergeCell ref="F121:F123"/>
    <mergeCell ref="G121:I122"/>
    <mergeCell ref="J121:J123"/>
    <mergeCell ref="L121:L123"/>
    <mergeCell ref="I134:J134"/>
    <mergeCell ref="H137:L138"/>
    <mergeCell ref="H141:H143"/>
    <mergeCell ref="I141:J142"/>
    <mergeCell ref="L141:L143"/>
    <mergeCell ref="I159:J159"/>
    <mergeCell ref="H163:L164"/>
    <mergeCell ref="H167:H169"/>
    <mergeCell ref="I167:J168"/>
    <mergeCell ref="L167:L169"/>
    <mergeCell ref="I185:J18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18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12.7"/>
    <col collapsed="false" customWidth="true" hidden="false" outlineLevel="0" max="2" min="2" style="376" width="11.42"/>
    <col collapsed="false" customWidth="true" hidden="false" outlineLevel="0" max="3" min="3" style="376" width="28.85"/>
    <col collapsed="false" customWidth="true" hidden="false" outlineLevel="0" max="4" min="4" style="376" width="7.99"/>
    <col collapsed="false" customWidth="true" hidden="false" outlineLevel="0" max="5" min="5" style="376" width="8.7"/>
    <col collapsed="false" customWidth="true" hidden="false" outlineLevel="0" max="6" min="6" style="377" width="12.14"/>
    <col collapsed="false" customWidth="true" hidden="false" outlineLevel="0" max="7" min="7" style="376" width="14.7"/>
    <col collapsed="false" customWidth="true" hidden="false" outlineLevel="0" max="8" min="8" style="378" width="7.7"/>
    <col collapsed="false" customWidth="true" hidden="false" outlineLevel="0" max="9" min="9" style="378" width="9.28"/>
    <col collapsed="false" customWidth="true" hidden="false" outlineLevel="0" max="10" min="10" style="376" width="18.28"/>
    <col collapsed="false" customWidth="false" hidden="false" outlineLevel="0" max="257" min="11" style="376" width="9.14"/>
  </cols>
  <sheetData>
    <row r="6" customFormat="false" ht="15" hidden="false" customHeight="false" outlineLevel="0" collapsed="false">
      <c r="B6" s="379"/>
    </row>
    <row r="7" customFormat="false" ht="15.75" hidden="false" customHeight="false" outlineLevel="0" collapsed="false">
      <c r="A7" s="380" t="s">
        <v>703</v>
      </c>
      <c r="B7" s="380"/>
      <c r="C7" s="380"/>
      <c r="D7" s="380"/>
      <c r="E7" s="380"/>
      <c r="F7" s="380"/>
      <c r="G7" s="380"/>
      <c r="H7" s="381"/>
      <c r="I7" s="381"/>
      <c r="J7" s="382"/>
    </row>
    <row r="8" customFormat="false" ht="14.25" hidden="false" customHeight="false" outlineLevel="0" collapsed="false">
      <c r="A8" s="383"/>
      <c r="B8" s="383"/>
      <c r="C8" s="383"/>
      <c r="D8" s="383"/>
      <c r="E8" s="383"/>
      <c r="F8" s="383"/>
      <c r="G8" s="383"/>
      <c r="H8" s="381"/>
      <c r="I8" s="381"/>
      <c r="J8" s="382"/>
    </row>
    <row r="9" customFormat="false" ht="24" hidden="false" customHeight="false" outlineLevel="0" collapsed="false">
      <c r="A9" s="384"/>
      <c r="B9" s="384"/>
      <c r="C9" s="384" t="s">
        <v>704</v>
      </c>
      <c r="D9" s="384"/>
      <c r="E9" s="384"/>
      <c r="F9" s="384"/>
      <c r="G9" s="384" t="s">
        <v>705</v>
      </c>
      <c r="H9" s="381"/>
      <c r="I9" s="381"/>
      <c r="J9" s="382"/>
    </row>
    <row r="10" customFormat="false" ht="24" hidden="false" customHeight="false" outlineLevel="0" collapsed="false">
      <c r="A10" s="384" t="s">
        <v>706</v>
      </c>
      <c r="B10" s="384"/>
      <c r="C10" s="384" t="s">
        <v>8</v>
      </c>
      <c r="D10" s="384" t="s">
        <v>707</v>
      </c>
      <c r="E10" s="384"/>
      <c r="F10" s="384" t="s">
        <v>708</v>
      </c>
      <c r="G10" s="384" t="s">
        <v>709</v>
      </c>
      <c r="H10" s="7"/>
      <c r="I10" s="7"/>
      <c r="J10" s="385"/>
      <c r="L10" s="376" t="n">
        <f aca="false">26.9*8</f>
        <v>215.2</v>
      </c>
    </row>
    <row r="11" customFormat="false" ht="36" hidden="false" customHeight="false" outlineLevel="0" collapsed="false">
      <c r="A11" s="386" t="s">
        <v>710</v>
      </c>
      <c r="B11" s="386" t="s">
        <v>711</v>
      </c>
      <c r="C11" s="387" t="s">
        <v>712</v>
      </c>
      <c r="D11" s="386" t="s">
        <v>713</v>
      </c>
      <c r="E11" s="386" t="n">
        <v>2.26</v>
      </c>
      <c r="F11" s="388" t="n">
        <v>14.31</v>
      </c>
      <c r="G11" s="389" t="n">
        <f aca="false">F11*E11</f>
        <v>32.3406</v>
      </c>
      <c r="H11" s="390" t="s">
        <v>16</v>
      </c>
      <c r="I11" s="390"/>
      <c r="J11" s="385"/>
      <c r="L11" s="376" t="n">
        <f aca="false">26.9/4</f>
        <v>6.725</v>
      </c>
    </row>
    <row r="12" customFormat="false" ht="24" hidden="false" customHeight="false" outlineLevel="0" collapsed="false">
      <c r="A12" s="386" t="s">
        <v>710</v>
      </c>
      <c r="B12" s="386" t="s">
        <v>714</v>
      </c>
      <c r="C12" s="387" t="s">
        <v>715</v>
      </c>
      <c r="D12" s="386" t="s">
        <v>713</v>
      </c>
      <c r="E12" s="386" t="n">
        <v>1.568</v>
      </c>
      <c r="F12" s="391" t="n">
        <v>14.47</v>
      </c>
      <c r="G12" s="389" t="n">
        <f aca="false">F12*E12</f>
        <v>22.68896</v>
      </c>
      <c r="H12" s="390" t="s">
        <v>16</v>
      </c>
      <c r="I12" s="390"/>
      <c r="J12" s="385"/>
      <c r="L12" s="376" t="n">
        <f aca="false">26.9/4</f>
        <v>6.725</v>
      </c>
    </row>
    <row r="13" customFormat="false" ht="24" hidden="false" customHeight="false" outlineLevel="0" collapsed="false">
      <c r="A13" s="386" t="s">
        <v>710</v>
      </c>
      <c r="B13" s="386" t="s">
        <v>716</v>
      </c>
      <c r="C13" s="387" t="s">
        <v>717</v>
      </c>
      <c r="D13" s="386" t="s">
        <v>713</v>
      </c>
      <c r="E13" s="386" t="n">
        <v>3.828</v>
      </c>
      <c r="F13" s="391" t="n">
        <v>11.1</v>
      </c>
      <c r="G13" s="389" t="n">
        <f aca="false">F13*E13</f>
        <v>42.4908</v>
      </c>
      <c r="H13" s="390" t="s">
        <v>16</v>
      </c>
      <c r="I13" s="390"/>
      <c r="J13" s="385"/>
    </row>
    <row r="14" customFormat="false" ht="46.5" hidden="false" customHeight="true" outlineLevel="0" collapsed="false">
      <c r="A14" s="386" t="s">
        <v>710</v>
      </c>
      <c r="B14" s="386" t="s">
        <v>718</v>
      </c>
      <c r="C14" s="387" t="s">
        <v>719</v>
      </c>
      <c r="D14" s="386" t="s">
        <v>720</v>
      </c>
      <c r="E14" s="386" t="n">
        <v>0.0112</v>
      </c>
      <c r="F14" s="391" t="n">
        <v>401.88</v>
      </c>
      <c r="G14" s="389" t="n">
        <f aca="false">F14*E14</f>
        <v>4.501056</v>
      </c>
      <c r="H14" s="390" t="s">
        <v>16</v>
      </c>
      <c r="I14" s="390"/>
      <c r="J14" s="385"/>
    </row>
    <row r="15" customFormat="false" ht="108" hidden="false" customHeight="false" outlineLevel="0" collapsed="false">
      <c r="A15" s="386" t="s">
        <v>721</v>
      </c>
      <c r="B15" s="386" t="s">
        <v>722</v>
      </c>
      <c r="C15" s="387" t="s">
        <v>723</v>
      </c>
      <c r="D15" s="386" t="s">
        <v>724</v>
      </c>
      <c r="E15" s="386" t="n">
        <v>1.1</v>
      </c>
      <c r="F15" s="391" t="n">
        <v>122.5</v>
      </c>
      <c r="G15" s="389" t="n">
        <f aca="false">F15*E15</f>
        <v>134.75</v>
      </c>
      <c r="H15" s="390" t="s">
        <v>16</v>
      </c>
      <c r="I15" s="390"/>
      <c r="J15" s="385"/>
    </row>
    <row r="16" customFormat="false" ht="60" hidden="false" customHeight="false" outlineLevel="0" collapsed="false">
      <c r="A16" s="386" t="s">
        <v>721</v>
      </c>
      <c r="B16" s="386" t="s">
        <v>725</v>
      </c>
      <c r="C16" s="387" t="s">
        <v>726</v>
      </c>
      <c r="D16" s="386" t="s">
        <v>707</v>
      </c>
      <c r="E16" s="386" t="n">
        <v>6</v>
      </c>
      <c r="F16" s="391" t="n">
        <v>0.33</v>
      </c>
      <c r="G16" s="389" t="n">
        <f aca="false">F16*E16</f>
        <v>1.98</v>
      </c>
      <c r="H16" s="390" t="s">
        <v>16</v>
      </c>
      <c r="I16" s="390"/>
      <c r="J16" s="385"/>
    </row>
    <row r="17" customFormat="false" ht="72" hidden="false" customHeight="false" outlineLevel="0" collapsed="false">
      <c r="A17" s="386" t="s">
        <v>721</v>
      </c>
      <c r="B17" s="386" t="s">
        <v>727</v>
      </c>
      <c r="C17" s="387" t="s">
        <v>728</v>
      </c>
      <c r="D17" s="386" t="s">
        <v>707</v>
      </c>
      <c r="E17" s="386" t="n">
        <v>6</v>
      </c>
      <c r="F17" s="392" t="n">
        <v>0.69</v>
      </c>
      <c r="G17" s="389" t="n">
        <f aca="false">F17*E17</f>
        <v>4.14</v>
      </c>
      <c r="H17" s="390" t="s">
        <v>16</v>
      </c>
      <c r="I17" s="390"/>
      <c r="J17" s="385"/>
    </row>
    <row r="18" customFormat="false" ht="27" hidden="false" customHeight="true" outlineLevel="0" collapsed="false">
      <c r="A18" s="386" t="s">
        <v>721</v>
      </c>
      <c r="B18" s="386" t="n">
        <v>4989</v>
      </c>
      <c r="C18" s="387" t="s">
        <v>729</v>
      </c>
      <c r="D18" s="386" t="s">
        <v>707</v>
      </c>
      <c r="E18" s="386" t="n">
        <v>2</v>
      </c>
      <c r="F18" s="392" t="n">
        <v>182.72</v>
      </c>
      <c r="G18" s="389" t="n">
        <f aca="false">F18*E18</f>
        <v>365.44</v>
      </c>
      <c r="H18" s="390" t="s">
        <v>16</v>
      </c>
      <c r="I18" s="390"/>
      <c r="J18" s="385"/>
    </row>
    <row r="19" customFormat="false" ht="60" hidden="false" customHeight="false" outlineLevel="0" collapsed="false">
      <c r="A19" s="386" t="s">
        <v>721</v>
      </c>
      <c r="B19" s="386" t="s">
        <v>730</v>
      </c>
      <c r="C19" s="387" t="s">
        <v>731</v>
      </c>
      <c r="D19" s="386" t="s">
        <v>707</v>
      </c>
      <c r="E19" s="386" t="n">
        <v>6</v>
      </c>
      <c r="F19" s="392" t="n">
        <v>13.85</v>
      </c>
      <c r="G19" s="389" t="n">
        <f aca="false">F19*E19</f>
        <v>83.1</v>
      </c>
      <c r="H19" s="390" t="s">
        <v>16</v>
      </c>
      <c r="I19" s="390"/>
      <c r="J19" s="385"/>
    </row>
    <row r="20" customFormat="false" ht="96" hidden="false" customHeight="false" outlineLevel="0" collapsed="false">
      <c r="A20" s="386" t="s">
        <v>721</v>
      </c>
      <c r="B20" s="386" t="s">
        <v>732</v>
      </c>
      <c r="C20" s="387" t="s">
        <v>733</v>
      </c>
      <c r="D20" s="386" t="s">
        <v>103</v>
      </c>
      <c r="E20" s="386" t="n">
        <v>11.2</v>
      </c>
      <c r="F20" s="392" t="n">
        <v>3.7</v>
      </c>
      <c r="G20" s="389" t="n">
        <f aca="false">F20*E20</f>
        <v>41.44</v>
      </c>
      <c r="H20" s="390" t="s">
        <v>16</v>
      </c>
      <c r="I20" s="390"/>
      <c r="J20" s="385"/>
    </row>
    <row r="21" customFormat="false" ht="36" hidden="false" customHeight="false" outlineLevel="0" collapsed="false">
      <c r="A21" s="386" t="s">
        <v>721</v>
      </c>
      <c r="B21" s="386" t="s">
        <v>734</v>
      </c>
      <c r="C21" s="387" t="s">
        <v>735</v>
      </c>
      <c r="D21" s="386" t="s">
        <v>133</v>
      </c>
      <c r="E21" s="386" t="n">
        <v>0.672</v>
      </c>
      <c r="F21" s="392" t="n">
        <v>10.13</v>
      </c>
      <c r="G21" s="389" t="n">
        <f aca="false">F21*E21</f>
        <v>6.80736</v>
      </c>
      <c r="H21" s="390" t="s">
        <v>16</v>
      </c>
      <c r="I21" s="390"/>
      <c r="J21" s="385"/>
    </row>
    <row r="22" customFormat="false" ht="15" hidden="false" customHeight="false" outlineLevel="0" collapsed="false">
      <c r="A22" s="393" t="s">
        <v>736</v>
      </c>
      <c r="B22" s="393"/>
      <c r="C22" s="393"/>
      <c r="D22" s="393"/>
      <c r="E22" s="393"/>
      <c r="F22" s="393"/>
      <c r="G22" s="394" t="n">
        <f aca="false">SUM(G11:G21)</f>
        <v>739.678776</v>
      </c>
      <c r="H22" s="7"/>
      <c r="I22" s="7"/>
      <c r="J22" s="385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6"/>
      <c r="G23" s="395"/>
      <c r="H23" s="7"/>
      <c r="I23" s="7"/>
      <c r="J23" s="385"/>
    </row>
    <row r="24" customFormat="false" ht="14.25" hidden="false" customHeight="false" outlineLevel="0" collapsed="false">
      <c r="A24" s="395"/>
      <c r="B24" s="395"/>
      <c r="C24" s="395"/>
      <c r="D24" s="395"/>
      <c r="E24" s="395"/>
      <c r="F24" s="396"/>
      <c r="G24" s="395"/>
      <c r="H24" s="7"/>
      <c r="I24" s="7"/>
      <c r="J24" s="385"/>
    </row>
    <row r="25" customFormat="false" ht="24" hidden="false" customHeight="false" outlineLevel="0" collapsed="false">
      <c r="A25" s="384"/>
      <c r="B25" s="384"/>
      <c r="C25" s="384" t="s">
        <v>737</v>
      </c>
      <c r="D25" s="384"/>
      <c r="E25" s="384"/>
      <c r="F25" s="384"/>
      <c r="G25" s="384" t="s">
        <v>705</v>
      </c>
      <c r="H25" s="7"/>
      <c r="I25" s="7"/>
      <c r="J25" s="385"/>
    </row>
    <row r="26" customFormat="false" ht="24" hidden="false" customHeight="false" outlineLevel="0" collapsed="false">
      <c r="A26" s="384" t="s">
        <v>706</v>
      </c>
      <c r="B26" s="384"/>
      <c r="C26" s="384" t="s">
        <v>8</v>
      </c>
      <c r="D26" s="384" t="s">
        <v>707</v>
      </c>
      <c r="E26" s="384"/>
      <c r="F26" s="384" t="s">
        <v>708</v>
      </c>
      <c r="G26" s="384" t="s">
        <v>709</v>
      </c>
      <c r="H26" s="7"/>
      <c r="I26" s="7"/>
      <c r="J26" s="385"/>
    </row>
    <row r="27" customFormat="false" ht="36" hidden="false" customHeight="false" outlineLevel="0" collapsed="false">
      <c r="A27" s="386" t="s">
        <v>710</v>
      </c>
      <c r="B27" s="386" t="s">
        <v>711</v>
      </c>
      <c r="C27" s="387" t="s">
        <v>712</v>
      </c>
      <c r="D27" s="386" t="s">
        <v>713</v>
      </c>
      <c r="E27" s="386" t="n">
        <v>2.26</v>
      </c>
      <c r="F27" s="388" t="n">
        <v>14.31</v>
      </c>
      <c r="G27" s="389" t="n">
        <f aca="false">F27*E27</f>
        <v>32.3406</v>
      </c>
      <c r="H27" s="7"/>
      <c r="I27" s="7"/>
      <c r="J27" s="385"/>
    </row>
    <row r="28" customFormat="false" ht="24" hidden="false" customHeight="false" outlineLevel="0" collapsed="false">
      <c r="A28" s="386" t="s">
        <v>710</v>
      </c>
      <c r="B28" s="386" t="s">
        <v>714</v>
      </c>
      <c r="C28" s="387" t="s">
        <v>715</v>
      </c>
      <c r="D28" s="386" t="s">
        <v>713</v>
      </c>
      <c r="E28" s="386" t="n">
        <v>1.568</v>
      </c>
      <c r="F28" s="391" t="n">
        <v>14.47</v>
      </c>
      <c r="G28" s="389" t="n">
        <f aca="false">F28*E28</f>
        <v>22.68896</v>
      </c>
      <c r="H28" s="7"/>
      <c r="I28" s="7"/>
      <c r="J28" s="385"/>
    </row>
    <row r="29" customFormat="false" ht="24" hidden="false" customHeight="false" outlineLevel="0" collapsed="false">
      <c r="A29" s="386" t="s">
        <v>710</v>
      </c>
      <c r="B29" s="386" t="s">
        <v>716</v>
      </c>
      <c r="C29" s="387" t="s">
        <v>717</v>
      </c>
      <c r="D29" s="386" t="s">
        <v>713</v>
      </c>
      <c r="E29" s="386" t="n">
        <v>3.828</v>
      </c>
      <c r="F29" s="391" t="n">
        <v>11.1</v>
      </c>
      <c r="G29" s="389" t="n">
        <f aca="false">F29*E29</f>
        <v>42.4908</v>
      </c>
      <c r="H29" s="7"/>
      <c r="I29" s="7"/>
      <c r="J29" s="385"/>
    </row>
    <row r="30" customFormat="false" ht="72" hidden="false" customHeight="false" outlineLevel="0" collapsed="false">
      <c r="A30" s="386" t="s">
        <v>710</v>
      </c>
      <c r="B30" s="386" t="s">
        <v>718</v>
      </c>
      <c r="C30" s="387" t="s">
        <v>719</v>
      </c>
      <c r="D30" s="386" t="s">
        <v>720</v>
      </c>
      <c r="E30" s="386" t="n">
        <v>0.0112</v>
      </c>
      <c r="F30" s="391" t="n">
        <v>401.88</v>
      </c>
      <c r="G30" s="389" t="n">
        <f aca="false">F30*E30</f>
        <v>4.501056</v>
      </c>
      <c r="H30" s="7"/>
      <c r="I30" s="7"/>
      <c r="J30" s="385"/>
    </row>
    <row r="31" customFormat="false" ht="108" hidden="false" customHeight="false" outlineLevel="0" collapsed="false">
      <c r="A31" s="386" t="s">
        <v>721</v>
      </c>
      <c r="B31" s="386" t="s">
        <v>722</v>
      </c>
      <c r="C31" s="387" t="s">
        <v>723</v>
      </c>
      <c r="D31" s="386" t="s">
        <v>724</v>
      </c>
      <c r="E31" s="386" t="n">
        <v>1.1</v>
      </c>
      <c r="F31" s="391" t="n">
        <v>122.5</v>
      </c>
      <c r="G31" s="389" t="n">
        <f aca="false">F31*E31</f>
        <v>134.75</v>
      </c>
      <c r="H31" s="7"/>
      <c r="I31" s="7"/>
      <c r="J31" s="385"/>
    </row>
    <row r="32" customFormat="false" ht="60" hidden="false" customHeight="false" outlineLevel="0" collapsed="false">
      <c r="A32" s="386" t="s">
        <v>721</v>
      </c>
      <c r="B32" s="386" t="s">
        <v>725</v>
      </c>
      <c r="C32" s="387" t="s">
        <v>726</v>
      </c>
      <c r="D32" s="386" t="s">
        <v>707</v>
      </c>
      <c r="E32" s="386" t="n">
        <v>6</v>
      </c>
      <c r="F32" s="391" t="n">
        <v>0.33</v>
      </c>
      <c r="G32" s="389" t="n">
        <f aca="false">F32*E32</f>
        <v>1.98</v>
      </c>
      <c r="H32" s="7"/>
      <c r="I32" s="7"/>
      <c r="J32" s="385"/>
    </row>
    <row r="33" customFormat="false" ht="72" hidden="false" customHeight="false" outlineLevel="0" collapsed="false">
      <c r="A33" s="386" t="s">
        <v>721</v>
      </c>
      <c r="B33" s="386" t="s">
        <v>727</v>
      </c>
      <c r="C33" s="387" t="s">
        <v>728</v>
      </c>
      <c r="D33" s="386" t="s">
        <v>707</v>
      </c>
      <c r="E33" s="386" t="n">
        <v>6</v>
      </c>
      <c r="F33" s="392" t="n">
        <v>0.69</v>
      </c>
      <c r="G33" s="389" t="n">
        <f aca="false">F33*E33</f>
        <v>4.14</v>
      </c>
      <c r="H33" s="7"/>
      <c r="I33" s="7"/>
      <c r="J33" s="385"/>
    </row>
    <row r="34" customFormat="false" ht="36" hidden="false" customHeight="true" outlineLevel="0" collapsed="false">
      <c r="A34" s="386" t="s">
        <v>721</v>
      </c>
      <c r="B34" s="386" t="n">
        <v>4987</v>
      </c>
      <c r="C34" s="387" t="s">
        <v>738</v>
      </c>
      <c r="D34" s="386" t="s">
        <v>707</v>
      </c>
      <c r="E34" s="386" t="n">
        <v>2</v>
      </c>
      <c r="F34" s="392" t="n">
        <v>161.28</v>
      </c>
      <c r="G34" s="389" t="n">
        <f aca="false">F34*E34</f>
        <v>322.56</v>
      </c>
      <c r="H34" s="7"/>
      <c r="I34" s="7"/>
      <c r="J34" s="385"/>
    </row>
    <row r="35" customFormat="false" ht="60" hidden="false" customHeight="false" outlineLevel="0" collapsed="false">
      <c r="A35" s="386" t="s">
        <v>721</v>
      </c>
      <c r="B35" s="386" t="s">
        <v>730</v>
      </c>
      <c r="C35" s="387" t="s">
        <v>731</v>
      </c>
      <c r="D35" s="386" t="s">
        <v>707</v>
      </c>
      <c r="E35" s="386" t="n">
        <v>6</v>
      </c>
      <c r="F35" s="392" t="n">
        <v>13.85</v>
      </c>
      <c r="G35" s="389" t="n">
        <f aca="false">F35*E35</f>
        <v>83.1</v>
      </c>
      <c r="H35" s="7"/>
      <c r="I35" s="7"/>
      <c r="J35" s="385"/>
    </row>
    <row r="36" customFormat="false" ht="96" hidden="false" customHeight="false" outlineLevel="0" collapsed="false">
      <c r="A36" s="386" t="s">
        <v>721</v>
      </c>
      <c r="B36" s="386" t="s">
        <v>732</v>
      </c>
      <c r="C36" s="387" t="s">
        <v>733</v>
      </c>
      <c r="D36" s="386" t="s">
        <v>103</v>
      </c>
      <c r="E36" s="386" t="n">
        <v>11.2</v>
      </c>
      <c r="F36" s="392" t="n">
        <v>3.7</v>
      </c>
      <c r="G36" s="389" t="n">
        <f aca="false">F36*E36</f>
        <v>41.44</v>
      </c>
      <c r="H36" s="7"/>
      <c r="I36" s="7"/>
      <c r="J36" s="385"/>
    </row>
    <row r="37" customFormat="false" ht="36" hidden="false" customHeight="false" outlineLevel="0" collapsed="false">
      <c r="A37" s="386" t="s">
        <v>721</v>
      </c>
      <c r="B37" s="386" t="s">
        <v>734</v>
      </c>
      <c r="C37" s="387" t="s">
        <v>735</v>
      </c>
      <c r="D37" s="386" t="s">
        <v>133</v>
      </c>
      <c r="E37" s="386" t="n">
        <v>0.672</v>
      </c>
      <c r="F37" s="392" t="n">
        <v>10.13</v>
      </c>
      <c r="G37" s="389" t="n">
        <f aca="false">F37*E37</f>
        <v>6.80736</v>
      </c>
      <c r="H37" s="7"/>
      <c r="I37" s="7"/>
      <c r="J37" s="385"/>
    </row>
    <row r="38" customFormat="false" ht="15" hidden="false" customHeight="false" outlineLevel="0" collapsed="false">
      <c r="A38" s="393" t="s">
        <v>736</v>
      </c>
      <c r="B38" s="393"/>
      <c r="C38" s="393"/>
      <c r="D38" s="393"/>
      <c r="E38" s="393"/>
      <c r="F38" s="393"/>
      <c r="G38" s="394" t="n">
        <f aca="false">SUM(G27:G37)</f>
        <v>696.798776</v>
      </c>
      <c r="H38" s="7"/>
      <c r="I38" s="7"/>
      <c r="J38" s="385"/>
    </row>
    <row r="39" customFormat="false" ht="14.25" hidden="false" customHeight="false" outlineLevel="0" collapsed="false">
      <c r="A39" s="395"/>
      <c r="B39" s="395"/>
      <c r="C39" s="395"/>
      <c r="D39" s="395"/>
      <c r="E39" s="395"/>
      <c r="F39" s="396"/>
      <c r="G39" s="395"/>
      <c r="H39" s="7"/>
      <c r="I39" s="7"/>
      <c r="J39" s="385"/>
    </row>
    <row r="40" customFormat="false" ht="14.25" hidden="false" customHeight="false" outlineLevel="0" collapsed="false">
      <c r="A40" s="395"/>
      <c r="B40" s="395"/>
      <c r="C40" s="395"/>
      <c r="D40" s="395"/>
      <c r="E40" s="395"/>
      <c r="F40" s="396"/>
      <c r="G40" s="395"/>
      <c r="H40" s="7"/>
      <c r="I40" s="7"/>
      <c r="J40" s="385"/>
    </row>
    <row r="41" customFormat="false" ht="24" hidden="false" customHeight="false" outlineLevel="0" collapsed="false">
      <c r="A41" s="397"/>
      <c r="B41" s="397"/>
      <c r="C41" s="397" t="s">
        <v>737</v>
      </c>
      <c r="D41" s="397"/>
      <c r="E41" s="397"/>
      <c r="F41" s="397"/>
      <c r="G41" s="397" t="s">
        <v>705</v>
      </c>
      <c r="H41" s="7"/>
      <c r="I41" s="7"/>
      <c r="J41" s="385"/>
    </row>
    <row r="42" customFormat="false" ht="24" hidden="false" customHeight="false" outlineLevel="0" collapsed="false">
      <c r="A42" s="397" t="s">
        <v>706</v>
      </c>
      <c r="B42" s="397"/>
      <c r="C42" s="397" t="s">
        <v>8</v>
      </c>
      <c r="D42" s="397" t="s">
        <v>707</v>
      </c>
      <c r="E42" s="397"/>
      <c r="F42" s="397" t="s">
        <v>708</v>
      </c>
      <c r="G42" s="397" t="s">
        <v>709</v>
      </c>
      <c r="H42" s="7"/>
      <c r="I42" s="7"/>
      <c r="J42" s="385"/>
    </row>
    <row r="43" customFormat="false" ht="36" hidden="false" customHeight="false" outlineLevel="0" collapsed="false">
      <c r="A43" s="386" t="s">
        <v>710</v>
      </c>
      <c r="B43" s="386" t="s">
        <v>711</v>
      </c>
      <c r="C43" s="387" t="s">
        <v>712</v>
      </c>
      <c r="D43" s="386" t="s">
        <v>713</v>
      </c>
      <c r="E43" s="386" t="n">
        <v>2.26</v>
      </c>
      <c r="F43" s="388" t="n">
        <v>14.31</v>
      </c>
      <c r="G43" s="398" t="n">
        <f aca="false">F43*E43</f>
        <v>32.3406</v>
      </c>
      <c r="H43" s="390" t="s">
        <v>16</v>
      </c>
      <c r="I43" s="390"/>
      <c r="J43" s="385"/>
    </row>
    <row r="44" customFormat="false" ht="24" hidden="false" customHeight="false" outlineLevel="0" collapsed="false">
      <c r="A44" s="386" t="s">
        <v>710</v>
      </c>
      <c r="B44" s="386" t="s">
        <v>714</v>
      </c>
      <c r="C44" s="387" t="s">
        <v>715</v>
      </c>
      <c r="D44" s="386" t="s">
        <v>713</v>
      </c>
      <c r="E44" s="386" t="n">
        <v>1.568</v>
      </c>
      <c r="F44" s="391" t="n">
        <v>14.47</v>
      </c>
      <c r="G44" s="398" t="n">
        <f aca="false">F44*E44</f>
        <v>22.68896</v>
      </c>
      <c r="H44" s="390" t="s">
        <v>16</v>
      </c>
      <c r="I44" s="390"/>
      <c r="J44" s="385"/>
    </row>
    <row r="45" customFormat="false" ht="24" hidden="false" customHeight="false" outlineLevel="0" collapsed="false">
      <c r="A45" s="386" t="s">
        <v>710</v>
      </c>
      <c r="B45" s="386" t="s">
        <v>716</v>
      </c>
      <c r="C45" s="387" t="s">
        <v>717</v>
      </c>
      <c r="D45" s="386" t="s">
        <v>713</v>
      </c>
      <c r="E45" s="386" t="n">
        <v>3.828</v>
      </c>
      <c r="F45" s="391" t="n">
        <v>11.1</v>
      </c>
      <c r="G45" s="398" t="n">
        <f aca="false">F45*E45</f>
        <v>42.4908</v>
      </c>
      <c r="H45" s="390" t="s">
        <v>16</v>
      </c>
      <c r="I45" s="390"/>
      <c r="J45" s="385"/>
    </row>
    <row r="46" customFormat="false" ht="72" hidden="false" customHeight="false" outlineLevel="0" collapsed="false">
      <c r="A46" s="386" t="s">
        <v>710</v>
      </c>
      <c r="B46" s="386" t="s">
        <v>718</v>
      </c>
      <c r="C46" s="387" t="s">
        <v>719</v>
      </c>
      <c r="D46" s="386" t="s">
        <v>720</v>
      </c>
      <c r="E46" s="386" t="n">
        <v>0.0112</v>
      </c>
      <c r="F46" s="391" t="n">
        <v>401.88</v>
      </c>
      <c r="G46" s="398" t="n">
        <f aca="false">F46*E46</f>
        <v>4.501056</v>
      </c>
      <c r="H46" s="390" t="s">
        <v>16</v>
      </c>
      <c r="I46" s="390"/>
      <c r="J46" s="385"/>
    </row>
    <row r="47" customFormat="false" ht="108" hidden="false" customHeight="false" outlineLevel="0" collapsed="false">
      <c r="A47" s="386" t="s">
        <v>721</v>
      </c>
      <c r="B47" s="386" t="s">
        <v>722</v>
      </c>
      <c r="C47" s="387" t="s">
        <v>723</v>
      </c>
      <c r="D47" s="386" t="s">
        <v>724</v>
      </c>
      <c r="E47" s="386" t="n">
        <v>1.1</v>
      </c>
      <c r="F47" s="391" t="n">
        <v>122.5</v>
      </c>
      <c r="G47" s="398" t="n">
        <f aca="false">F47*E47</f>
        <v>134.75</v>
      </c>
      <c r="H47" s="390" t="s">
        <v>16</v>
      </c>
      <c r="I47" s="390"/>
      <c r="J47" s="385"/>
    </row>
    <row r="48" customFormat="false" ht="60" hidden="false" customHeight="false" outlineLevel="0" collapsed="false">
      <c r="A48" s="386" t="s">
        <v>721</v>
      </c>
      <c r="B48" s="386" t="s">
        <v>725</v>
      </c>
      <c r="C48" s="387" t="s">
        <v>726</v>
      </c>
      <c r="D48" s="386" t="s">
        <v>707</v>
      </c>
      <c r="E48" s="386" t="n">
        <v>6</v>
      </c>
      <c r="F48" s="391" t="n">
        <v>0.33</v>
      </c>
      <c r="G48" s="398" t="n">
        <f aca="false">F48*E48</f>
        <v>1.98</v>
      </c>
      <c r="H48" s="390" t="s">
        <v>16</v>
      </c>
      <c r="I48" s="390"/>
      <c r="J48" s="385"/>
    </row>
    <row r="49" customFormat="false" ht="72" hidden="false" customHeight="false" outlineLevel="0" collapsed="false">
      <c r="A49" s="386" t="s">
        <v>721</v>
      </c>
      <c r="B49" s="386" t="s">
        <v>727</v>
      </c>
      <c r="C49" s="387" t="s">
        <v>728</v>
      </c>
      <c r="D49" s="386" t="s">
        <v>707</v>
      </c>
      <c r="E49" s="386" t="n">
        <v>6</v>
      </c>
      <c r="F49" s="392" t="n">
        <v>0.69</v>
      </c>
      <c r="G49" s="398" t="n">
        <f aca="false">F49*E49</f>
        <v>4.14</v>
      </c>
      <c r="H49" s="390" t="s">
        <v>16</v>
      </c>
      <c r="I49" s="390"/>
      <c r="J49" s="385"/>
    </row>
    <row r="50" customFormat="false" ht="30.75" hidden="false" customHeight="true" outlineLevel="0" collapsed="false">
      <c r="A50" s="386" t="s">
        <v>721</v>
      </c>
      <c r="B50" s="386" t="n">
        <v>4987</v>
      </c>
      <c r="C50" s="387" t="s">
        <v>738</v>
      </c>
      <c r="D50" s="386" t="s">
        <v>707</v>
      </c>
      <c r="E50" s="386" t="n">
        <v>2</v>
      </c>
      <c r="F50" s="392" t="n">
        <v>161.28</v>
      </c>
      <c r="G50" s="398" t="n">
        <f aca="false">F50*E50</f>
        <v>322.56</v>
      </c>
      <c r="H50" s="390" t="s">
        <v>16</v>
      </c>
      <c r="I50" s="390"/>
      <c r="J50" s="399"/>
    </row>
    <row r="51" customFormat="false" ht="60" hidden="false" customHeight="false" outlineLevel="0" collapsed="false">
      <c r="A51" s="386" t="s">
        <v>721</v>
      </c>
      <c r="B51" s="386" t="s">
        <v>730</v>
      </c>
      <c r="C51" s="387" t="s">
        <v>731</v>
      </c>
      <c r="D51" s="386" t="s">
        <v>707</v>
      </c>
      <c r="E51" s="386" t="n">
        <v>6</v>
      </c>
      <c r="F51" s="392" t="n">
        <v>13.85</v>
      </c>
      <c r="G51" s="398" t="n">
        <f aca="false">F51*E51</f>
        <v>83.1</v>
      </c>
      <c r="H51" s="390" t="s">
        <v>16</v>
      </c>
      <c r="I51" s="390"/>
      <c r="J51" s="385"/>
    </row>
    <row r="52" customFormat="false" ht="96" hidden="false" customHeight="false" outlineLevel="0" collapsed="false">
      <c r="A52" s="386" t="s">
        <v>721</v>
      </c>
      <c r="B52" s="386" t="s">
        <v>732</v>
      </c>
      <c r="C52" s="387" t="s">
        <v>733</v>
      </c>
      <c r="D52" s="386" t="s">
        <v>103</v>
      </c>
      <c r="E52" s="386" t="n">
        <v>11.2</v>
      </c>
      <c r="F52" s="392" t="n">
        <v>3.7</v>
      </c>
      <c r="G52" s="398" t="n">
        <f aca="false">F52*E52</f>
        <v>41.44</v>
      </c>
      <c r="H52" s="390" t="s">
        <v>16</v>
      </c>
      <c r="I52" s="390"/>
      <c r="J52" s="385"/>
    </row>
    <row r="53" customFormat="false" ht="36" hidden="false" customHeight="false" outlineLevel="0" collapsed="false">
      <c r="A53" s="386" t="s">
        <v>721</v>
      </c>
      <c r="B53" s="386" t="s">
        <v>734</v>
      </c>
      <c r="C53" s="387" t="s">
        <v>735</v>
      </c>
      <c r="D53" s="386" t="s">
        <v>133</v>
      </c>
      <c r="E53" s="386" t="n">
        <v>0.672</v>
      </c>
      <c r="F53" s="392" t="n">
        <v>10.13</v>
      </c>
      <c r="G53" s="398" t="n">
        <f aca="false">F53*E53</f>
        <v>6.80736</v>
      </c>
      <c r="H53" s="390" t="s">
        <v>16</v>
      </c>
      <c r="I53" s="390"/>
      <c r="J53" s="385"/>
    </row>
    <row r="54" customFormat="false" ht="15" hidden="false" customHeight="false" outlineLevel="0" collapsed="false">
      <c r="A54" s="393" t="s">
        <v>736</v>
      </c>
      <c r="B54" s="393"/>
      <c r="C54" s="393"/>
      <c r="D54" s="393"/>
      <c r="E54" s="393"/>
      <c r="F54" s="393"/>
      <c r="G54" s="400" t="n">
        <f aca="false">SUM(G43:G53)</f>
        <v>696.798776</v>
      </c>
      <c r="H54" s="7"/>
      <c r="I54" s="7"/>
      <c r="J54" s="385"/>
    </row>
    <row r="55" customFormat="false" ht="14.25" hidden="false" customHeight="false" outlineLevel="0" collapsed="false">
      <c r="A55" s="395"/>
      <c r="B55" s="395"/>
      <c r="C55" s="395"/>
      <c r="D55" s="395"/>
      <c r="E55" s="395"/>
      <c r="F55" s="396"/>
      <c r="G55" s="395"/>
      <c r="H55" s="7"/>
      <c r="I55" s="7"/>
      <c r="J55" s="385"/>
    </row>
    <row r="56" customFormat="false" ht="14.25" hidden="false" customHeight="false" outlineLevel="0" collapsed="false">
      <c r="A56" s="395"/>
      <c r="B56" s="395"/>
      <c r="C56" s="395"/>
      <c r="D56" s="395"/>
      <c r="E56" s="395"/>
      <c r="F56" s="396"/>
      <c r="G56" s="395"/>
      <c r="H56" s="7"/>
      <c r="I56" s="7"/>
      <c r="J56" s="385"/>
    </row>
    <row r="57" customFormat="false" ht="72" hidden="false" customHeight="false" outlineLevel="0" collapsed="false">
      <c r="A57" s="401"/>
      <c r="B57" s="402" t="s">
        <v>590</v>
      </c>
      <c r="C57" s="402"/>
      <c r="D57" s="402"/>
      <c r="E57" s="402"/>
      <c r="F57" s="402" t="s">
        <v>95</v>
      </c>
      <c r="G57" s="403" t="s">
        <v>739</v>
      </c>
      <c r="H57" s="7"/>
      <c r="I57" s="7"/>
      <c r="J57" s="385"/>
    </row>
    <row r="58" customFormat="false" ht="14.25" hidden="false" customHeight="false" outlineLevel="0" collapsed="false">
      <c r="A58" s="401"/>
      <c r="B58" s="401" t="s">
        <v>740</v>
      </c>
      <c r="C58" s="404" t="s">
        <v>8</v>
      </c>
      <c r="D58" s="401" t="s">
        <v>741</v>
      </c>
      <c r="E58" s="401" t="s">
        <v>742</v>
      </c>
      <c r="F58" s="405" t="s">
        <v>743</v>
      </c>
      <c r="G58" s="401" t="s">
        <v>744</v>
      </c>
      <c r="H58" s="7"/>
      <c r="I58" s="7"/>
      <c r="J58" s="385"/>
    </row>
    <row r="59" customFormat="false" ht="24" hidden="false" customHeight="false" outlineLevel="0" collapsed="false">
      <c r="A59" s="386" t="s">
        <v>710</v>
      </c>
      <c r="B59" s="406" t="n">
        <v>88256</v>
      </c>
      <c r="C59" s="407" t="s">
        <v>745</v>
      </c>
      <c r="D59" s="406" t="s">
        <v>713</v>
      </c>
      <c r="E59" s="408" t="n">
        <v>0.3</v>
      </c>
      <c r="F59" s="409" t="n">
        <v>13.19</v>
      </c>
      <c r="G59" s="410" t="n">
        <f aca="false">E59*F59</f>
        <v>3.957</v>
      </c>
      <c r="H59" s="7"/>
      <c r="I59" s="7"/>
      <c r="J59" s="385"/>
    </row>
    <row r="60" customFormat="false" ht="24" hidden="false" customHeight="false" outlineLevel="0" collapsed="false">
      <c r="A60" s="386" t="s">
        <v>710</v>
      </c>
      <c r="B60" s="406" t="n">
        <v>88316</v>
      </c>
      <c r="C60" s="407" t="s">
        <v>717</v>
      </c>
      <c r="D60" s="406" t="s">
        <v>713</v>
      </c>
      <c r="E60" s="408" t="n">
        <v>0.3</v>
      </c>
      <c r="F60" s="409" t="n">
        <v>10.18</v>
      </c>
      <c r="G60" s="410" t="n">
        <f aca="false">E60*F60</f>
        <v>3.054</v>
      </c>
      <c r="H60" s="7"/>
      <c r="I60" s="7"/>
      <c r="J60" s="385"/>
    </row>
    <row r="61" customFormat="false" ht="14.25" hidden="false" customHeight="false" outlineLevel="0" collapsed="false">
      <c r="A61" s="386" t="s">
        <v>721</v>
      </c>
      <c r="B61" s="411" t="n">
        <v>4268</v>
      </c>
      <c r="C61" s="407" t="s">
        <v>590</v>
      </c>
      <c r="D61" s="406" t="s">
        <v>95</v>
      </c>
      <c r="E61" s="408" t="n">
        <v>1</v>
      </c>
      <c r="F61" s="409" t="n">
        <v>9.24</v>
      </c>
      <c r="G61" s="410" t="n">
        <f aca="false">E61*F61</f>
        <v>9.24</v>
      </c>
      <c r="H61" s="7"/>
      <c r="I61" s="7"/>
      <c r="J61" s="385"/>
    </row>
    <row r="62" customFormat="false" ht="14.25" hidden="false" customHeight="false" outlineLevel="0" collapsed="false">
      <c r="A62" s="412"/>
      <c r="B62" s="413"/>
      <c r="C62" s="413"/>
      <c r="D62" s="413"/>
      <c r="E62" s="413"/>
      <c r="F62" s="414" t="s">
        <v>746</v>
      </c>
      <c r="G62" s="415" t="n">
        <f aca="false">SUM(G59:G61)</f>
        <v>16.251</v>
      </c>
      <c r="H62" s="7"/>
      <c r="I62" s="7"/>
      <c r="J62" s="385"/>
    </row>
    <row r="63" customFormat="false" ht="14.25" hidden="false" customHeight="false" outlineLevel="0" collapsed="false">
      <c r="A63" s="395"/>
      <c r="B63" s="395"/>
      <c r="C63" s="395"/>
      <c r="D63" s="395"/>
      <c r="E63" s="395"/>
      <c r="F63" s="396"/>
      <c r="G63" s="395"/>
      <c r="H63" s="7"/>
      <c r="I63" s="7"/>
      <c r="J63" s="385"/>
    </row>
    <row r="64" customFormat="false" ht="14.25" hidden="false" customHeight="false" outlineLevel="0" collapsed="false">
      <c r="A64" s="395"/>
      <c r="B64" s="395"/>
      <c r="C64" s="395"/>
      <c r="D64" s="395"/>
      <c r="E64" s="395"/>
      <c r="F64" s="396"/>
      <c r="G64" s="395"/>
      <c r="H64" s="7"/>
      <c r="I64" s="7"/>
      <c r="J64" s="385"/>
    </row>
    <row r="65" customFormat="false" ht="84" hidden="false" customHeight="false" outlineLevel="0" collapsed="false">
      <c r="A65" s="401"/>
      <c r="B65" s="402" t="s">
        <v>747</v>
      </c>
      <c r="C65" s="402"/>
      <c r="D65" s="402"/>
      <c r="E65" s="402"/>
      <c r="F65" s="402" t="s">
        <v>95</v>
      </c>
      <c r="G65" s="403" t="s">
        <v>748</v>
      </c>
      <c r="H65" s="7"/>
      <c r="I65" s="7"/>
      <c r="J65" s="385"/>
    </row>
    <row r="66" customFormat="false" ht="14.25" hidden="false" customHeight="false" outlineLevel="0" collapsed="false">
      <c r="A66" s="401"/>
      <c r="B66" s="401" t="s">
        <v>740</v>
      </c>
      <c r="C66" s="404" t="s">
        <v>8</v>
      </c>
      <c r="D66" s="401" t="s">
        <v>741</v>
      </c>
      <c r="E66" s="401" t="s">
        <v>742</v>
      </c>
      <c r="F66" s="405" t="s">
        <v>743</v>
      </c>
      <c r="G66" s="401" t="s">
        <v>744</v>
      </c>
      <c r="H66" s="7"/>
      <c r="I66" s="7"/>
      <c r="J66" s="385"/>
    </row>
    <row r="67" customFormat="false" ht="24" hidden="false" customHeight="false" outlineLevel="0" collapsed="false">
      <c r="A67" s="386" t="s">
        <v>710</v>
      </c>
      <c r="B67" s="406" t="n">
        <v>88256</v>
      </c>
      <c r="C67" s="407" t="s">
        <v>745</v>
      </c>
      <c r="D67" s="406" t="s">
        <v>713</v>
      </c>
      <c r="E67" s="408" t="n">
        <v>0.3</v>
      </c>
      <c r="F67" s="409" t="n">
        <v>13.19</v>
      </c>
      <c r="G67" s="410" t="n">
        <f aca="false">E67*F67</f>
        <v>3.957</v>
      </c>
      <c r="H67" s="7"/>
      <c r="I67" s="7"/>
      <c r="J67" s="385"/>
    </row>
    <row r="68" customFormat="false" ht="26.25" hidden="false" customHeight="true" outlineLevel="0" collapsed="false">
      <c r="A68" s="386" t="s">
        <v>710</v>
      </c>
      <c r="B68" s="406" t="n">
        <v>88316</v>
      </c>
      <c r="C68" s="407" t="s">
        <v>717</v>
      </c>
      <c r="D68" s="406" t="s">
        <v>713</v>
      </c>
      <c r="E68" s="408" t="n">
        <v>0.3</v>
      </c>
      <c r="F68" s="409" t="n">
        <v>10.18</v>
      </c>
      <c r="G68" s="410" t="n">
        <f aca="false">E68*F68</f>
        <v>3.054</v>
      </c>
      <c r="H68" s="7"/>
      <c r="I68" s="7"/>
      <c r="J68" s="385"/>
    </row>
    <row r="69" customFormat="false" ht="14.25" hidden="false" customHeight="false" outlineLevel="0" collapsed="false">
      <c r="A69" s="386" t="s">
        <v>721</v>
      </c>
      <c r="B69" s="411" t="n">
        <v>4267</v>
      </c>
      <c r="C69" s="407" t="s">
        <v>749</v>
      </c>
      <c r="D69" s="406" t="s">
        <v>95</v>
      </c>
      <c r="E69" s="408" t="n">
        <v>1</v>
      </c>
      <c r="F69" s="409" t="n">
        <v>10.5</v>
      </c>
      <c r="G69" s="410" t="n">
        <f aca="false">E69*F69</f>
        <v>10.5</v>
      </c>
      <c r="H69" s="7"/>
      <c r="I69" s="7"/>
      <c r="J69" s="385"/>
    </row>
    <row r="70" customFormat="false" ht="36" hidden="false" customHeight="false" outlineLevel="0" collapsed="false">
      <c r="A70" s="386" t="s">
        <v>721</v>
      </c>
      <c r="B70" s="406" t="n">
        <v>374</v>
      </c>
      <c r="C70" s="407" t="s">
        <v>750</v>
      </c>
      <c r="D70" s="406" t="s">
        <v>133</v>
      </c>
      <c r="E70" s="416" t="n">
        <v>0.00158</v>
      </c>
      <c r="F70" s="409" t="n">
        <v>0.79</v>
      </c>
      <c r="G70" s="417" t="n">
        <f aca="false">E70*F70</f>
        <v>0.0012482</v>
      </c>
      <c r="H70" s="7"/>
      <c r="I70" s="7"/>
      <c r="J70" s="385"/>
    </row>
    <row r="71" customFormat="false" ht="14.25" hidden="false" customHeight="false" outlineLevel="0" collapsed="false">
      <c r="A71" s="412"/>
      <c r="B71" s="413"/>
      <c r="C71" s="413"/>
      <c r="D71" s="413"/>
      <c r="E71" s="413"/>
      <c r="F71" s="414" t="s">
        <v>746</v>
      </c>
      <c r="G71" s="418" t="n">
        <f aca="false">SUM(G67:G70)</f>
        <v>17.5122482</v>
      </c>
      <c r="H71" s="7"/>
      <c r="I71" s="7"/>
      <c r="J71" s="385"/>
    </row>
    <row r="72" customFormat="false" ht="14.25" hidden="false" customHeight="false" outlineLevel="0" collapsed="false">
      <c r="A72" s="395"/>
      <c r="B72" s="395"/>
      <c r="C72" s="395"/>
      <c r="D72" s="395"/>
      <c r="E72" s="395"/>
      <c r="F72" s="396"/>
      <c r="G72" s="395"/>
      <c r="H72" s="7"/>
      <c r="I72" s="7"/>
      <c r="J72" s="385"/>
      <c r="K72" s="376" t="n">
        <f aca="false">4.5+0.75+4+1.75+3.75+1</f>
        <v>15.75</v>
      </c>
    </row>
    <row r="74" customFormat="false" ht="15" hidden="false" customHeight="false" outlineLevel="0" collapsed="false">
      <c r="A74" s="419"/>
      <c r="B74" s="419"/>
      <c r="C74" s="420" t="s">
        <v>751</v>
      </c>
      <c r="D74" s="419"/>
      <c r="E74" s="419"/>
      <c r="F74" s="421"/>
      <c r="G74" s="419"/>
      <c r="K74" s="376" t="n">
        <f aca="false">1.25+0.5+1+0.75+0.5+1+1+0.75+0.5</f>
        <v>7.25</v>
      </c>
    </row>
    <row r="75" customFormat="false" ht="36" hidden="false" customHeight="false" outlineLevel="0" collapsed="false">
      <c r="A75" s="422" t="s">
        <v>752</v>
      </c>
      <c r="B75" s="423"/>
      <c r="C75" s="423"/>
      <c r="D75" s="401" t="s">
        <v>741</v>
      </c>
      <c r="E75" s="424" t="s">
        <v>753</v>
      </c>
      <c r="F75" s="424" t="s">
        <v>754</v>
      </c>
      <c r="G75" s="424" t="s">
        <v>755</v>
      </c>
      <c r="H75" s="376" t="s">
        <v>752</v>
      </c>
      <c r="I75" s="376"/>
      <c r="J75" s="425"/>
      <c r="M75" s="376" t="n">
        <f aca="false">72/4</f>
        <v>18</v>
      </c>
    </row>
    <row r="76" customFormat="false" ht="14.25" hidden="false" customHeight="false" outlineLevel="0" collapsed="false">
      <c r="A76" s="426" t="n">
        <v>306.23</v>
      </c>
      <c r="B76" s="407" t="s">
        <v>756</v>
      </c>
      <c r="C76" s="407" t="s">
        <v>757</v>
      </c>
      <c r="D76" s="427" t="s">
        <v>103</v>
      </c>
      <c r="E76" s="428" t="n">
        <v>3.55</v>
      </c>
      <c r="F76" s="428" t="n">
        <v>4</v>
      </c>
      <c r="G76" s="428" t="n">
        <f aca="false">(F76*E76)+0.71</f>
        <v>14.91</v>
      </c>
      <c r="H76" s="378" t="n">
        <f aca="false">ROUND(306.23/432,2)</f>
        <v>0.71</v>
      </c>
      <c r="I76" s="376"/>
      <c r="J76" s="378" t="n">
        <f aca="false">1/18</f>
        <v>0.0555555555555556</v>
      </c>
    </row>
    <row r="77" customFormat="false" ht="14.25" hidden="false" customHeight="false" outlineLevel="0" collapsed="false">
      <c r="A77" s="426" t="n">
        <v>500</v>
      </c>
      <c r="B77" s="407" t="s">
        <v>758</v>
      </c>
      <c r="C77" s="407" t="s">
        <v>757</v>
      </c>
      <c r="D77" s="427" t="s">
        <v>103</v>
      </c>
      <c r="E77" s="428" t="n">
        <v>6.72</v>
      </c>
      <c r="F77" s="428" t="n">
        <v>4</v>
      </c>
      <c r="G77" s="428" t="n">
        <f aca="false">(F77*E77)+1.16</f>
        <v>28.04</v>
      </c>
      <c r="H77" s="378" t="n">
        <f aca="false">ROUND(500/432,2)</f>
        <v>1.16</v>
      </c>
      <c r="I77" s="376"/>
      <c r="J77" s="378" t="n">
        <f aca="false">1/15.5</f>
        <v>0.0645161290322581</v>
      </c>
      <c r="M77" s="376" t="n">
        <f aca="false">2.8</f>
        <v>2.8</v>
      </c>
    </row>
    <row r="78" customFormat="false" ht="14.25" hidden="false" customHeight="false" outlineLevel="0" collapsed="false">
      <c r="A78" s="426" t="n">
        <v>270</v>
      </c>
      <c r="B78" s="407" t="s">
        <v>759</v>
      </c>
      <c r="C78" s="407" t="s">
        <v>757</v>
      </c>
      <c r="D78" s="427" t="s">
        <v>103</v>
      </c>
      <c r="E78" s="428" t="n">
        <v>3.3</v>
      </c>
      <c r="F78" s="428" t="n">
        <v>4</v>
      </c>
      <c r="G78" s="428" t="n">
        <f aca="false">(F78*E78)+0.63</f>
        <v>13.83</v>
      </c>
      <c r="H78" s="378" t="n">
        <f aca="false">ROUND(270/432,2)</f>
        <v>0.63</v>
      </c>
      <c r="I78" s="429"/>
      <c r="J78" s="378"/>
    </row>
    <row r="79" customFormat="false" ht="14.25" hidden="false" customHeight="false" outlineLevel="0" collapsed="false">
      <c r="A79" s="430"/>
      <c r="B79" s="407"/>
      <c r="C79" s="407" t="s">
        <v>752</v>
      </c>
      <c r="D79" s="427"/>
      <c r="E79" s="428"/>
      <c r="F79" s="428"/>
      <c r="G79" s="428"/>
      <c r="H79" s="429"/>
      <c r="I79" s="429"/>
      <c r="J79" s="378"/>
    </row>
    <row r="80" customFormat="false" ht="14.25" hidden="false" customHeight="false" outlineLevel="0" collapsed="false">
      <c r="A80" s="431"/>
      <c r="B80" s="407"/>
      <c r="C80" s="432" t="s">
        <v>760</v>
      </c>
      <c r="D80" s="433" t="s">
        <v>103</v>
      </c>
      <c r="E80" s="434" t="n">
        <f aca="false">G76</f>
        <v>14.91</v>
      </c>
      <c r="F80" s="435"/>
      <c r="G80" s="428"/>
      <c r="H80" s="429"/>
      <c r="I80" s="429"/>
      <c r="J80" s="378"/>
    </row>
    <row r="81" customFormat="false" ht="14.25" hidden="false" customHeight="false" outlineLevel="0" collapsed="false">
      <c r="A81" s="431"/>
      <c r="B81" s="407"/>
      <c r="C81" s="407"/>
      <c r="D81" s="427"/>
      <c r="E81" s="428"/>
      <c r="F81" s="428"/>
      <c r="G81" s="428"/>
      <c r="H81" s="429"/>
      <c r="I81" s="429"/>
      <c r="J81" s="378" t="n">
        <f aca="false">500/108</f>
        <v>4.62962962962963</v>
      </c>
      <c r="M81" s="376" t="n">
        <f aca="false">1695.5*M83</f>
        <v>27000</v>
      </c>
    </row>
    <row r="82" customFormat="false" ht="14.25" hidden="false" customHeight="false" outlineLevel="0" collapsed="false">
      <c r="A82" s="436"/>
      <c r="B82" s="437"/>
      <c r="C82" s="437"/>
      <c r="D82" s="438"/>
      <c r="E82" s="439"/>
      <c r="F82" s="439"/>
      <c r="G82" s="439"/>
      <c r="H82" s="429"/>
      <c r="I82" s="429"/>
      <c r="J82" s="378"/>
    </row>
    <row r="83" customFormat="false" ht="14.25" hidden="false" customHeight="false" outlineLevel="0" collapsed="false">
      <c r="F83" s="338"/>
      <c r="G83" s="377"/>
      <c r="H83" s="376"/>
      <c r="I83" s="376"/>
      <c r="J83" s="378" t="n">
        <f aca="false">109.9</f>
        <v>109.9</v>
      </c>
      <c r="M83" s="376" t="n">
        <f aca="false">270*100/1695.5</f>
        <v>15.9245060454143</v>
      </c>
    </row>
    <row r="84" customFormat="false" ht="15" hidden="false" customHeight="false" outlineLevel="0" collapsed="false">
      <c r="A84" s="419"/>
      <c r="B84" s="419"/>
      <c r="C84" s="420" t="s">
        <v>761</v>
      </c>
      <c r="D84" s="419"/>
      <c r="E84" s="419"/>
      <c r="F84" s="440"/>
      <c r="G84" s="421"/>
      <c r="H84" s="376"/>
      <c r="I84" s="376"/>
      <c r="J84" s="378"/>
    </row>
    <row r="85" customFormat="false" ht="36" hidden="false" customHeight="false" outlineLevel="0" collapsed="false">
      <c r="A85" s="422" t="s">
        <v>752</v>
      </c>
      <c r="B85" s="423"/>
      <c r="C85" s="423"/>
      <c r="D85" s="401" t="s">
        <v>741</v>
      </c>
      <c r="E85" s="424" t="s">
        <v>753</v>
      </c>
      <c r="F85" s="424" t="s">
        <v>754</v>
      </c>
      <c r="G85" s="424" t="s">
        <v>755</v>
      </c>
      <c r="H85" s="376" t="s">
        <v>752</v>
      </c>
      <c r="I85" s="376"/>
      <c r="J85" s="378" t="n">
        <f aca="false">7/108</f>
        <v>0.0648148148148148</v>
      </c>
      <c r="K85" s="376" t="n">
        <f aca="false">J85*2800</f>
        <v>181.481481481481</v>
      </c>
      <c r="M85" s="376" t="n">
        <f aca="false">1923.6*0.1592</f>
        <v>306.23712</v>
      </c>
    </row>
    <row r="86" customFormat="false" ht="20.25" hidden="false" customHeight="true" outlineLevel="0" collapsed="false">
      <c r="A86" s="426" t="n">
        <v>306.23</v>
      </c>
      <c r="B86" s="407" t="s">
        <v>756</v>
      </c>
      <c r="C86" s="407" t="s">
        <v>762</v>
      </c>
      <c r="D86" s="427" t="s">
        <v>103</v>
      </c>
      <c r="E86" s="428" t="n">
        <v>3.55</v>
      </c>
      <c r="F86" s="441" t="n">
        <v>4</v>
      </c>
      <c r="G86" s="428" t="n">
        <f aca="false">(F86*E86)+0.71</f>
        <v>14.91</v>
      </c>
      <c r="H86" s="378" t="n">
        <f aca="false">ROUND(306.23/432,2)</f>
        <v>0.71</v>
      </c>
      <c r="J86" s="378"/>
    </row>
    <row r="87" customFormat="false" ht="24" hidden="false" customHeight="false" outlineLevel="0" collapsed="false">
      <c r="A87" s="426" t="n">
        <v>500</v>
      </c>
      <c r="B87" s="407" t="s">
        <v>758</v>
      </c>
      <c r="C87" s="407" t="s">
        <v>762</v>
      </c>
      <c r="D87" s="427" t="s">
        <v>103</v>
      </c>
      <c r="E87" s="428" t="n">
        <v>6.72</v>
      </c>
      <c r="F87" s="441" t="n">
        <v>4</v>
      </c>
      <c r="G87" s="428" t="n">
        <f aca="false">(F87*E87)+1.16</f>
        <v>28.04</v>
      </c>
      <c r="H87" s="378" t="n">
        <f aca="false">ROUND(500/432,2)</f>
        <v>1.16</v>
      </c>
      <c r="J87" s="378" t="n">
        <f aca="false">28/4</f>
        <v>7</v>
      </c>
      <c r="L87" s="376" t="n">
        <f aca="false">7/108</f>
        <v>0.0648148148148148</v>
      </c>
    </row>
    <row r="88" customFormat="false" ht="24" hidden="false" customHeight="false" outlineLevel="0" collapsed="false">
      <c r="A88" s="426" t="n">
        <v>270</v>
      </c>
      <c r="B88" s="407" t="s">
        <v>759</v>
      </c>
      <c r="C88" s="407" t="s">
        <v>762</v>
      </c>
      <c r="D88" s="427" t="s">
        <v>103</v>
      </c>
      <c r="E88" s="428" t="n">
        <v>3.3</v>
      </c>
      <c r="F88" s="441" t="n">
        <v>4</v>
      </c>
      <c r="G88" s="428" t="n">
        <f aca="false">(F88*E88)+0.63</f>
        <v>13.83</v>
      </c>
      <c r="H88" s="378" t="n">
        <f aca="false">ROUND(270/432,2)</f>
        <v>0.63</v>
      </c>
      <c r="J88" s="378" t="n">
        <f aca="false">3.55*4</f>
        <v>14.2</v>
      </c>
      <c r="L88" s="376" t="n">
        <f aca="false">108/7</f>
        <v>15.4285714285714</v>
      </c>
    </row>
    <row r="89" customFormat="false" ht="14.25" hidden="false" customHeight="false" outlineLevel="0" collapsed="false">
      <c r="A89" s="430"/>
      <c r="B89" s="407"/>
      <c r="C89" s="407"/>
      <c r="D89" s="427"/>
      <c r="E89" s="428"/>
      <c r="F89" s="428"/>
      <c r="G89" s="428"/>
      <c r="H89" s="376"/>
      <c r="I89" s="376"/>
      <c r="J89" s="378"/>
    </row>
    <row r="90" customFormat="false" ht="14.25" hidden="false" customHeight="false" outlineLevel="0" collapsed="false">
      <c r="A90" s="431"/>
      <c r="B90" s="423"/>
      <c r="C90" s="432" t="s">
        <v>760</v>
      </c>
      <c r="D90" s="427" t="s">
        <v>103</v>
      </c>
      <c r="E90" s="442" t="n">
        <f aca="false">G86</f>
        <v>14.91</v>
      </c>
      <c r="F90" s="443"/>
      <c r="G90" s="423"/>
      <c r="L90" s="376" t="n">
        <f aca="false">108/6</f>
        <v>18</v>
      </c>
    </row>
    <row r="91" customFormat="false" ht="15.75" hidden="false" customHeight="false" outlineLevel="0" collapsed="false">
      <c r="A91" s="436"/>
      <c r="B91" s="429"/>
      <c r="C91" s="444"/>
      <c r="D91" s="445"/>
      <c r="E91" s="446"/>
      <c r="F91" s="447"/>
      <c r="G91" s="429"/>
      <c r="J91" s="376" t="n">
        <f aca="false">108*181.48</f>
        <v>19599.84</v>
      </c>
    </row>
    <row r="92" customFormat="false" ht="15.75" hidden="false" customHeight="false" outlineLevel="0" collapsed="false">
      <c r="A92" s="429"/>
      <c r="B92" s="429"/>
      <c r="C92" s="444"/>
      <c r="D92" s="445"/>
      <c r="E92" s="446"/>
      <c r="F92" s="447"/>
      <c r="G92" s="429"/>
      <c r="J92" s="376" t="n">
        <f aca="false">7*2800</f>
        <v>19600</v>
      </c>
    </row>
    <row r="93" customFormat="false" ht="14.25" hidden="false" customHeight="false" outlineLevel="0" collapsed="false">
      <c r="M93" s="376" t="n">
        <f aca="false">18*4</f>
        <v>72</v>
      </c>
    </row>
    <row r="94" customFormat="false" ht="30" hidden="false" customHeight="true" outlineLevel="0" collapsed="false">
      <c r="A94" s="419"/>
      <c r="B94" s="419"/>
      <c r="C94" s="448" t="s">
        <v>763</v>
      </c>
      <c r="D94" s="448"/>
      <c r="E94" s="419"/>
      <c r="F94" s="421"/>
      <c r="G94" s="419"/>
      <c r="J94" s="376" t="n">
        <f aca="false">0.64/2.8</f>
        <v>0.228571428571429</v>
      </c>
      <c r="M94" s="376" t="n">
        <f aca="false">2800*J85</f>
        <v>181.481481481481</v>
      </c>
    </row>
    <row r="95" customFormat="false" ht="14.25" hidden="false" customHeight="false" outlineLevel="0" collapsed="false">
      <c r="A95" s="422"/>
      <c r="B95" s="423"/>
      <c r="C95" s="423"/>
      <c r="D95" s="401" t="s">
        <v>741</v>
      </c>
      <c r="E95" s="405" t="s">
        <v>743</v>
      </c>
      <c r="F95" s="443"/>
      <c r="G95" s="423"/>
    </row>
    <row r="96" customFormat="false" ht="14.25" hidden="false" customHeight="false" outlineLevel="0" collapsed="false">
      <c r="A96" s="426"/>
      <c r="B96" s="407" t="s">
        <v>756</v>
      </c>
      <c r="C96" s="449" t="s">
        <v>764</v>
      </c>
      <c r="D96" s="79" t="s">
        <v>765</v>
      </c>
      <c r="E96" s="428" t="n">
        <v>65</v>
      </c>
      <c r="F96" s="443"/>
      <c r="G96" s="423"/>
    </row>
    <row r="97" customFormat="false" ht="14.25" hidden="false" customHeight="false" outlineLevel="0" collapsed="false">
      <c r="A97" s="426"/>
      <c r="B97" s="407" t="s">
        <v>758</v>
      </c>
      <c r="C97" s="449" t="s">
        <v>764</v>
      </c>
      <c r="D97" s="79" t="s">
        <v>765</v>
      </c>
      <c r="E97" s="428" t="n">
        <v>109.9</v>
      </c>
      <c r="F97" s="443"/>
      <c r="G97" s="423"/>
    </row>
    <row r="98" customFormat="false" ht="14.25" hidden="false" customHeight="false" outlineLevel="0" collapsed="false">
      <c r="A98" s="423"/>
      <c r="B98" s="407" t="s">
        <v>759</v>
      </c>
      <c r="C98" s="449" t="s">
        <v>764</v>
      </c>
      <c r="D98" s="79" t="s">
        <v>765</v>
      </c>
      <c r="E98" s="428"/>
      <c r="F98" s="443"/>
      <c r="G98" s="423"/>
      <c r="N98" s="376" t="n">
        <f aca="false">0.06*2.8</f>
        <v>0.168</v>
      </c>
    </row>
    <row r="99" customFormat="false" ht="14.25" hidden="false" customHeight="false" outlineLevel="0" collapsed="false">
      <c r="A99" s="423"/>
      <c r="B99" s="407"/>
      <c r="C99" s="432" t="s">
        <v>760</v>
      </c>
      <c r="D99" s="41" t="s">
        <v>765</v>
      </c>
      <c r="E99" s="428"/>
      <c r="F99" s="443"/>
      <c r="G99" s="423"/>
      <c r="N99" s="376" t="n">
        <f aca="false">N98*108</f>
        <v>18.144</v>
      </c>
    </row>
    <row r="100" customFormat="false" ht="15" hidden="false" customHeight="false" outlineLevel="0" collapsed="false">
      <c r="B100" s="437"/>
      <c r="C100" s="450"/>
      <c r="D100" s="438"/>
      <c r="E100" s="439"/>
      <c r="J100" s="451" t="e">
        <f aca="false">G86+#REF!</f>
        <v>#REF!</v>
      </c>
      <c r="K100" s="376" t="n">
        <f aca="false">64/100</f>
        <v>0.64</v>
      </c>
    </row>
    <row r="101" customFormat="false" ht="14.25" hidden="false" customHeight="false" outlineLevel="0" collapsed="false">
      <c r="N101" s="376" t="n">
        <f aca="false">2800*7</f>
        <v>19600</v>
      </c>
    </row>
    <row r="102" customFormat="false" ht="38.25" hidden="false" customHeight="true" outlineLevel="0" collapsed="false">
      <c r="A102" s="452" t="s">
        <v>766</v>
      </c>
      <c r="B102" s="452"/>
      <c r="C102" s="452"/>
      <c r="D102" s="452"/>
      <c r="E102" s="452"/>
      <c r="F102" s="453" t="s">
        <v>95</v>
      </c>
      <c r="G102" s="454" t="s">
        <v>767</v>
      </c>
      <c r="H102" s="455"/>
      <c r="I102" s="455"/>
      <c r="J102" s="456"/>
      <c r="L102" s="376" t="n">
        <f aca="false">L88*4</f>
        <v>61.7142857142857</v>
      </c>
      <c r="M102" s="376" t="n">
        <f aca="false">M93/18</f>
        <v>4</v>
      </c>
    </row>
    <row r="103" customFormat="false" ht="25.5" hidden="false" customHeight="false" outlineLevel="0" collapsed="false">
      <c r="A103" s="457"/>
      <c r="B103" s="458" t="s">
        <v>768</v>
      </c>
      <c r="C103" s="459" t="s">
        <v>8</v>
      </c>
      <c r="D103" s="458" t="s">
        <v>9</v>
      </c>
      <c r="E103" s="460" t="s">
        <v>10</v>
      </c>
      <c r="F103" s="454" t="s">
        <v>708</v>
      </c>
      <c r="G103" s="454" t="s">
        <v>709</v>
      </c>
      <c r="H103" s="455"/>
      <c r="I103" s="455"/>
      <c r="J103" s="461"/>
      <c r="M103" s="376" t="n">
        <f aca="false">72/4</f>
        <v>18</v>
      </c>
    </row>
    <row r="104" customFormat="false" ht="14.25" hidden="false" customHeight="false" outlineLevel="0" collapsed="false">
      <c r="A104" s="462"/>
      <c r="B104" s="463"/>
      <c r="C104" s="464" t="s">
        <v>769</v>
      </c>
      <c r="D104" s="463"/>
      <c r="E104" s="465"/>
      <c r="F104" s="463"/>
      <c r="G104" s="463"/>
      <c r="H104" s="455" t="n">
        <f aca="false">1.5*0.6</f>
        <v>0.9</v>
      </c>
      <c r="I104" s="455"/>
      <c r="J104" s="461"/>
      <c r="K104" s="376" t="n">
        <f aca="false">1.5*0.4</f>
        <v>0.6</v>
      </c>
      <c r="L104" s="376" t="n">
        <f aca="false">62/4</f>
        <v>15.5</v>
      </c>
    </row>
    <row r="105" customFormat="false" ht="38.25" hidden="false" customHeight="false" outlineLevel="0" collapsed="false">
      <c r="A105" s="466" t="s">
        <v>770</v>
      </c>
      <c r="B105" s="242" t="n">
        <v>88274</v>
      </c>
      <c r="C105" s="467" t="s">
        <v>771</v>
      </c>
      <c r="D105" s="243" t="s">
        <v>713</v>
      </c>
      <c r="E105" s="250" t="n">
        <v>1</v>
      </c>
      <c r="F105" s="468" t="n">
        <v>13.83</v>
      </c>
      <c r="G105" s="250" t="n">
        <f aca="false">F105*E105</f>
        <v>13.83</v>
      </c>
      <c r="H105" s="250" t="n">
        <v>1.49</v>
      </c>
      <c r="I105" s="469"/>
      <c r="J105" s="470"/>
      <c r="K105" s="376" t="n">
        <f aca="false">0.6*H105/0.9</f>
        <v>0.993333333333333</v>
      </c>
    </row>
    <row r="106" customFormat="false" ht="25.5" hidden="false" customHeight="false" outlineLevel="0" collapsed="false">
      <c r="A106" s="466" t="s">
        <v>770</v>
      </c>
      <c r="B106" s="242" t="n">
        <v>88316</v>
      </c>
      <c r="C106" s="467" t="s">
        <v>717</v>
      </c>
      <c r="D106" s="243" t="s">
        <v>713</v>
      </c>
      <c r="E106" s="250" t="n">
        <v>0.65</v>
      </c>
      <c r="F106" s="468" t="n">
        <v>11.1</v>
      </c>
      <c r="G106" s="250" t="n">
        <f aca="false">F106*E106</f>
        <v>7.215</v>
      </c>
      <c r="H106" s="250" t="n">
        <v>0.98</v>
      </c>
      <c r="I106" s="469"/>
      <c r="J106" s="470"/>
      <c r="K106" s="376" t="n">
        <f aca="false">0.6*H106/0.9</f>
        <v>0.653333333333333</v>
      </c>
    </row>
    <row r="107" customFormat="false" ht="14.25" hidden="false" customHeight="false" outlineLevel="0" collapsed="false">
      <c r="A107" s="471" t="s">
        <v>772</v>
      </c>
      <c r="B107" s="472" t="n">
        <v>1380</v>
      </c>
      <c r="C107" s="473" t="s">
        <v>773</v>
      </c>
      <c r="D107" s="474" t="s">
        <v>133</v>
      </c>
      <c r="E107" s="475" t="n">
        <v>0.0234</v>
      </c>
      <c r="F107" s="476" t="n">
        <v>3.16</v>
      </c>
      <c r="G107" s="250" t="n">
        <f aca="false">F107*E107</f>
        <v>0.073944</v>
      </c>
      <c r="H107" s="475" t="n">
        <v>0.0351</v>
      </c>
      <c r="I107" s="477"/>
      <c r="J107" s="470"/>
      <c r="K107" s="376" t="n">
        <f aca="false">0.6*H107/0.9</f>
        <v>0.0234</v>
      </c>
    </row>
    <row r="108" customFormat="false" ht="25.5" hidden="false" customHeight="false" outlineLevel="0" collapsed="false">
      <c r="A108" s="471" t="s">
        <v>772</v>
      </c>
      <c r="B108" s="472" t="n">
        <v>4823</v>
      </c>
      <c r="C108" s="478" t="s">
        <v>774</v>
      </c>
      <c r="D108" s="474" t="s">
        <v>133</v>
      </c>
      <c r="E108" s="475" t="n">
        <v>0.348</v>
      </c>
      <c r="F108" s="476" t="n">
        <v>19.99</v>
      </c>
      <c r="G108" s="250" t="n">
        <f aca="false">F108*E108</f>
        <v>6.95652</v>
      </c>
      <c r="H108" s="475" t="n">
        <v>0.5228</v>
      </c>
      <c r="I108" s="477"/>
      <c r="J108" s="470"/>
      <c r="K108" s="376" t="n">
        <f aca="false">0.6*H108/0.9</f>
        <v>0.348533333333333</v>
      </c>
    </row>
    <row r="109" customFormat="false" ht="51" hidden="false" customHeight="false" outlineLevel="0" collapsed="false">
      <c r="A109" s="471" t="s">
        <v>772</v>
      </c>
      <c r="B109" s="242" t="n">
        <v>7568</v>
      </c>
      <c r="C109" s="311" t="s">
        <v>775</v>
      </c>
      <c r="D109" s="474" t="s">
        <v>707</v>
      </c>
      <c r="E109" s="250" t="n">
        <v>4</v>
      </c>
      <c r="F109" s="479" t="n">
        <v>0.66</v>
      </c>
      <c r="G109" s="250" t="n">
        <f aca="false">F109*E109</f>
        <v>2.64</v>
      </c>
      <c r="H109" s="250" t="n">
        <v>6</v>
      </c>
      <c r="I109" s="469"/>
      <c r="J109" s="470"/>
      <c r="K109" s="376" t="n">
        <f aca="false">0.6*H109/0.9</f>
        <v>4</v>
      </c>
    </row>
    <row r="110" customFormat="false" ht="14.25" hidden="false" customHeight="false" outlineLevel="0" collapsed="false">
      <c r="A110" s="471" t="s">
        <v>772</v>
      </c>
      <c r="B110" s="242" t="n">
        <v>11795</v>
      </c>
      <c r="C110" s="362" t="s">
        <v>776</v>
      </c>
      <c r="D110" s="243" t="s">
        <v>91</v>
      </c>
      <c r="E110" s="250" t="n">
        <v>0.67</v>
      </c>
      <c r="F110" s="479" t="n">
        <v>139.17</v>
      </c>
      <c r="G110" s="250" t="n">
        <f aca="false">F110*E110</f>
        <v>93.2439</v>
      </c>
      <c r="H110" s="480" t="n">
        <v>1.005</v>
      </c>
      <c r="I110" s="481"/>
      <c r="J110" s="470"/>
      <c r="K110" s="376" t="n">
        <f aca="false">0.6*H110/0.9</f>
        <v>0.67</v>
      </c>
    </row>
    <row r="111" customFormat="false" ht="15" hidden="false" customHeight="false" outlineLevel="0" collapsed="false">
      <c r="A111" s="471"/>
      <c r="B111" s="482" t="s">
        <v>709</v>
      </c>
      <c r="C111" s="482"/>
      <c r="D111" s="482"/>
      <c r="E111" s="482"/>
      <c r="F111" s="482"/>
      <c r="G111" s="483" t="n">
        <f aca="false">ROUND(SUM(G105:G110),2)</f>
        <v>123.96</v>
      </c>
      <c r="H111" s="455"/>
      <c r="I111" s="455"/>
      <c r="J111" s="470"/>
    </row>
    <row r="112" customFormat="false" ht="57.75" hidden="false" customHeight="true" outlineLevel="0" collapsed="false">
      <c r="A112" s="484" t="s">
        <v>777</v>
      </c>
      <c r="B112" s="484"/>
      <c r="C112" s="484"/>
      <c r="D112" s="484"/>
      <c r="E112" s="484"/>
      <c r="F112" s="484"/>
      <c r="G112" s="484"/>
      <c r="H112" s="455"/>
      <c r="I112" s="455"/>
      <c r="J112" s="456"/>
    </row>
    <row r="117" customFormat="false" ht="14.25" hidden="false" customHeight="false" outlineLevel="0" collapsed="false">
      <c r="C117" s="192" t="s">
        <v>83</v>
      </c>
    </row>
    <row r="118" customFormat="false" ht="14.25" hidden="false" customHeight="false" outlineLevel="0" collapsed="false">
      <c r="C118" s="194" t="s">
        <v>84</v>
      </c>
    </row>
  </sheetData>
  <mergeCells count="10">
    <mergeCell ref="A7:G7"/>
    <mergeCell ref="A22:F22"/>
    <mergeCell ref="A38:F38"/>
    <mergeCell ref="A54:F54"/>
    <mergeCell ref="B57:E57"/>
    <mergeCell ref="B65:E65"/>
    <mergeCell ref="C94:D94"/>
    <mergeCell ref="A102:E102"/>
    <mergeCell ref="B111:F111"/>
    <mergeCell ref="A112:G11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7"/>
    <col collapsed="false" customWidth="true" hidden="false" outlineLevel="0" max="3" min="3" style="196" width="18.28"/>
    <col collapsed="false" customWidth="true" hidden="false" outlineLevel="0" max="4" min="4" style="0" width="22.28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85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D1" s="196"/>
    </row>
    <row r="2" customFormat="false" ht="12.75" hidden="false" customHeight="false" outlineLevel="0" collapsed="false">
      <c r="D2" s="196"/>
    </row>
    <row r="3" customFormat="false" ht="12.75" hidden="false" customHeight="false" outlineLevel="0" collapsed="false">
      <c r="D3" s="196"/>
    </row>
    <row r="4" customFormat="false" ht="12.75" hidden="false" customHeight="false" outlineLevel="0" collapsed="false">
      <c r="D4" s="196"/>
    </row>
    <row r="5" customFormat="false" ht="12.75" hidden="false" customHeight="false" outlineLevel="0" collapsed="false">
      <c r="D5" s="196"/>
    </row>
    <row r="6" customFormat="false" ht="12.75" hidden="false" customHeight="false" outlineLevel="0" collapsed="false">
      <c r="D6" s="196"/>
      <c r="J6" s="228"/>
    </row>
    <row r="7" customFormat="false" ht="12.75" hidden="false" customHeight="false" outlineLevel="0" collapsed="false">
      <c r="A7" s="228"/>
      <c r="B7" s="228"/>
      <c r="C7" s="292"/>
      <c r="D7" s="292"/>
      <c r="E7" s="228"/>
      <c r="F7" s="228"/>
      <c r="G7" s="228"/>
      <c r="H7" s="485"/>
      <c r="I7" s="228"/>
      <c r="J7" s="228"/>
    </row>
    <row r="8" customFormat="false" ht="15.75" hidden="false" customHeight="false" outlineLevel="0" collapsed="false">
      <c r="A8" s="486"/>
      <c r="B8" s="487"/>
      <c r="C8" s="488"/>
      <c r="D8" s="489"/>
      <c r="E8" s="490"/>
      <c r="F8" s="488"/>
      <c r="G8" s="491"/>
      <c r="H8" s="490"/>
      <c r="I8" s="491"/>
      <c r="J8" s="491"/>
      <c r="K8" s="492"/>
    </row>
    <row r="9" customFormat="false" ht="15.75" hidden="false" customHeight="false" outlineLevel="0" collapsed="false">
      <c r="A9" s="486"/>
      <c r="B9" s="487"/>
      <c r="C9" s="488"/>
      <c r="D9" s="489"/>
      <c r="E9" s="490"/>
      <c r="F9" s="488"/>
      <c r="G9" s="491"/>
      <c r="H9" s="490"/>
      <c r="I9" s="491"/>
      <c r="J9" s="491"/>
      <c r="K9" s="492"/>
    </row>
    <row r="10" customFormat="false" ht="12.75" hidden="false" customHeight="false" outlineLevel="0" collapsed="false">
      <c r="A10" s="493"/>
      <c r="B10" s="488"/>
      <c r="C10" s="488"/>
      <c r="D10" s="489"/>
      <c r="E10" s="490"/>
      <c r="F10" s="494"/>
      <c r="G10" s="491"/>
      <c r="H10" s="491"/>
      <c r="I10" s="491"/>
      <c r="J10" s="491"/>
      <c r="K10" s="492"/>
    </row>
    <row r="11" customFormat="false" ht="44.25" hidden="false" customHeight="true" outlineLevel="0" collapsed="false">
      <c r="A11" s="495" t="s">
        <v>778</v>
      </c>
      <c r="B11" s="487"/>
      <c r="C11" s="487"/>
      <c r="D11" s="496"/>
      <c r="E11" s="497"/>
      <c r="F11" s="487"/>
      <c r="G11" s="498"/>
      <c r="H11" s="497"/>
      <c r="I11" s="498"/>
      <c r="J11" s="498"/>
      <c r="K11" s="498"/>
    </row>
    <row r="12" customFormat="false" ht="15.75" hidden="false" customHeight="false" outlineLevel="0" collapsed="false">
      <c r="A12" s="486" t="s">
        <v>779</v>
      </c>
      <c r="B12" s="487"/>
      <c r="C12" s="487"/>
      <c r="D12" s="496"/>
      <c r="E12" s="497"/>
      <c r="F12" s="487"/>
      <c r="G12" s="498"/>
      <c r="H12" s="497"/>
      <c r="I12" s="498"/>
      <c r="J12" s="498"/>
      <c r="K12" s="498"/>
    </row>
    <row r="13" customFormat="false" ht="15.75" hidden="false" customHeight="false" outlineLevel="0" collapsed="false">
      <c r="A13" s="486"/>
      <c r="B13" s="487"/>
      <c r="C13" s="487"/>
      <c r="D13" s="496"/>
      <c r="E13" s="497"/>
      <c r="F13" s="499"/>
      <c r="G13" s="498"/>
      <c r="H13" s="498"/>
      <c r="I13" s="498"/>
      <c r="J13" s="498"/>
      <c r="K13" s="498"/>
    </row>
    <row r="14" customFormat="false" ht="15" hidden="false" customHeight="false" outlineLevel="0" collapsed="false">
      <c r="A14" s="500"/>
      <c r="B14" s="500"/>
      <c r="C14" s="501"/>
      <c r="D14" s="501"/>
      <c r="E14" s="500"/>
      <c r="F14" s="500"/>
      <c r="G14" s="500"/>
      <c r="H14" s="498"/>
      <c r="I14" s="498"/>
      <c r="J14" s="498"/>
      <c r="K14" s="498"/>
    </row>
    <row r="15" customFormat="false" ht="20.25" hidden="false" customHeight="false" outlineLevel="0" collapsed="false">
      <c r="A15" s="502"/>
      <c r="B15" s="503" t="s">
        <v>780</v>
      </c>
      <c r="C15" s="503"/>
      <c r="D15" s="503"/>
      <c r="E15" s="503"/>
      <c r="F15" s="503"/>
      <c r="G15" s="503"/>
      <c r="H15" s="503"/>
      <c r="I15" s="503"/>
      <c r="J15" s="503"/>
      <c r="K15" s="503"/>
    </row>
    <row r="16" customFormat="false" ht="15.75" hidden="false" customHeight="false" outlineLevel="0" collapsed="false">
      <c r="A16" s="502"/>
      <c r="B16" s="504" t="s">
        <v>781</v>
      </c>
      <c r="C16" s="505" t="s">
        <v>782</v>
      </c>
      <c r="D16" s="505" t="s">
        <v>783</v>
      </c>
      <c r="E16" s="502"/>
      <c r="F16" s="506" t="s">
        <v>784</v>
      </c>
      <c r="G16" s="506" t="s">
        <v>785</v>
      </c>
      <c r="H16" s="506" t="s">
        <v>786</v>
      </c>
      <c r="I16" s="504" t="s">
        <v>787</v>
      </c>
      <c r="J16" s="504" t="s">
        <v>788</v>
      </c>
      <c r="K16" s="506" t="s">
        <v>789</v>
      </c>
    </row>
    <row r="17" customFormat="false" ht="15.75" hidden="false" customHeight="false" outlineLevel="0" collapsed="false">
      <c r="A17" s="507" t="s">
        <v>13</v>
      </c>
      <c r="B17" s="507" t="str">
        <f aca="false">'PLANILHA '!C16</f>
        <v>SERVIÇOS PRELIMINARES</v>
      </c>
      <c r="C17" s="508" t="n">
        <f aca="false">'PLANILHA '!G27</f>
        <v>8659.77315</v>
      </c>
      <c r="D17" s="509" t="n">
        <f aca="false">C17*C55</f>
        <v>10937.29348845</v>
      </c>
      <c r="E17" s="510"/>
      <c r="F17" s="511" t="n">
        <f aca="false">F18*D17</f>
        <v>10937.29348845</v>
      </c>
      <c r="G17" s="512"/>
      <c r="H17" s="512"/>
      <c r="I17" s="512"/>
      <c r="J17" s="512"/>
      <c r="K17" s="512"/>
    </row>
    <row r="18" customFormat="false" ht="15.75" hidden="false" customHeight="false" outlineLevel="0" collapsed="false">
      <c r="A18" s="504"/>
      <c r="B18" s="513"/>
      <c r="C18" s="514"/>
      <c r="D18" s="515"/>
      <c r="E18" s="516"/>
      <c r="F18" s="517" t="n">
        <v>1</v>
      </c>
      <c r="G18" s="502"/>
      <c r="H18" s="502"/>
      <c r="I18" s="502"/>
      <c r="J18" s="502"/>
      <c r="K18" s="502"/>
    </row>
    <row r="19" customFormat="false" ht="24.75" hidden="false" customHeight="true" outlineLevel="0" collapsed="false">
      <c r="A19" s="518" t="str">
        <f aca="false">'PLANILHA '!A29</f>
        <v>2.0</v>
      </c>
      <c r="B19" s="518" t="str">
        <f aca="false">'PLANILHA '!C29</f>
        <v>INFRA-ESTRUTURA FUNDAÇÕES</v>
      </c>
      <c r="C19" s="508" t="n">
        <f aca="false">'PLANILHA '!G49</f>
        <v>24174.465228</v>
      </c>
      <c r="D19" s="509" t="n">
        <f aca="false">C19*C55</f>
        <v>30532.349582964</v>
      </c>
      <c r="E19" s="510"/>
      <c r="F19" s="519" t="n">
        <f aca="false">D19*F20</f>
        <v>15266.174791482</v>
      </c>
      <c r="G19" s="519" t="n">
        <f aca="false">D19*G20</f>
        <v>15266.174791482</v>
      </c>
      <c r="H19" s="520"/>
      <c r="I19" s="520"/>
      <c r="J19" s="520"/>
      <c r="K19" s="520"/>
    </row>
    <row r="20" customFormat="false" ht="24.75" hidden="false" customHeight="true" outlineLevel="0" collapsed="false">
      <c r="A20" s="506"/>
      <c r="B20" s="521"/>
      <c r="C20" s="514"/>
      <c r="D20" s="522"/>
      <c r="E20" s="516"/>
      <c r="F20" s="523" t="n">
        <v>0.5</v>
      </c>
      <c r="G20" s="523" t="n">
        <v>0.5</v>
      </c>
      <c r="H20" s="524"/>
      <c r="I20" s="524"/>
      <c r="J20" s="524"/>
      <c r="K20" s="524"/>
    </row>
    <row r="21" customFormat="false" ht="22.5" hidden="false" customHeight="true" outlineLevel="0" collapsed="false">
      <c r="A21" s="507" t="str">
        <f aca="false">'PLANILHA '!A51</f>
        <v>3.0</v>
      </c>
      <c r="B21" s="525" t="str">
        <f aca="false">'PLANILHA '!C51</f>
        <v>SUPER ESTRUTURA</v>
      </c>
      <c r="C21" s="508" t="n">
        <f aca="false">'PLANILHA '!G72</f>
        <v>44917.4239</v>
      </c>
      <c r="D21" s="509" t="n">
        <f aca="false">C21*C55</f>
        <v>56730.7063857</v>
      </c>
      <c r="E21" s="510"/>
      <c r="F21" s="511" t="n">
        <f aca="false">D21*F22</f>
        <v>28365.35319285</v>
      </c>
      <c r="G21" s="511" t="n">
        <f aca="false">D21*G22</f>
        <v>28365.35319285</v>
      </c>
      <c r="H21" s="526"/>
      <c r="I21" s="527"/>
      <c r="J21" s="512"/>
      <c r="K21" s="526"/>
    </row>
    <row r="22" customFormat="false" ht="22.5" hidden="false" customHeight="true" outlineLevel="0" collapsed="false">
      <c r="A22" s="504"/>
      <c r="B22" s="528"/>
      <c r="C22" s="514"/>
      <c r="D22" s="515"/>
      <c r="E22" s="516"/>
      <c r="F22" s="517" t="n">
        <v>0.5</v>
      </c>
      <c r="G22" s="517" t="n">
        <v>0.5</v>
      </c>
      <c r="H22" s="529"/>
      <c r="I22" s="530"/>
      <c r="J22" s="502"/>
      <c r="K22" s="529"/>
    </row>
    <row r="23" customFormat="false" ht="15.75" hidden="false" customHeight="false" outlineLevel="0" collapsed="false">
      <c r="A23" s="518" t="str">
        <f aca="false">'PLANILHA '!A74</f>
        <v>4.0</v>
      </c>
      <c r="B23" s="518" t="str">
        <f aca="false">'PLANILHA '!C74</f>
        <v>PAREDES</v>
      </c>
      <c r="C23" s="508" t="n">
        <f aca="false">'PLANILHA '!G77</f>
        <v>24406.5536</v>
      </c>
      <c r="D23" s="509" t="n">
        <f aca="false">C23*C55</f>
        <v>30825.4771968</v>
      </c>
      <c r="E23" s="510"/>
      <c r="F23" s="531"/>
      <c r="G23" s="519" t="n">
        <f aca="false">D23*G24</f>
        <v>6165.09543936</v>
      </c>
      <c r="H23" s="519" t="n">
        <f aca="false">D23*H24</f>
        <v>21577.83403776</v>
      </c>
      <c r="I23" s="519" t="n">
        <f aca="false">D23*I24</f>
        <v>3082.54771968</v>
      </c>
      <c r="J23" s="532"/>
      <c r="K23" s="533"/>
    </row>
    <row r="24" customFormat="false" ht="15.75" hidden="false" customHeight="false" outlineLevel="0" collapsed="false">
      <c r="A24" s="506"/>
      <c r="B24" s="521"/>
      <c r="C24" s="514"/>
      <c r="D24" s="522"/>
      <c r="E24" s="516"/>
      <c r="F24" s="523"/>
      <c r="G24" s="523" t="n">
        <v>0.2</v>
      </c>
      <c r="H24" s="523" t="n">
        <v>0.7</v>
      </c>
      <c r="I24" s="523" t="n">
        <v>0.1</v>
      </c>
      <c r="J24" s="534"/>
      <c r="K24" s="535"/>
    </row>
    <row r="25" customFormat="false" ht="15.75" hidden="false" customHeight="false" outlineLevel="0" collapsed="false">
      <c r="A25" s="518" t="str">
        <f aca="false">'PLANILHA '!A79</f>
        <v>5.0</v>
      </c>
      <c r="B25" s="518" t="str">
        <f aca="false">'PLANILHA '!C79</f>
        <v>ESQUADRIAS</v>
      </c>
      <c r="C25" s="508" t="n">
        <f aca="false">'PLANILHA '!G97</f>
        <v>25718.040904</v>
      </c>
      <c r="D25" s="509" t="n">
        <f aca="false">C25*C55</f>
        <v>32481.885661752</v>
      </c>
      <c r="E25" s="512"/>
      <c r="F25" s="518"/>
      <c r="G25" s="518"/>
      <c r="H25" s="518"/>
      <c r="I25" s="510" t="n">
        <f aca="false">D25*I26</f>
        <v>16240.942830876</v>
      </c>
      <c r="J25" s="519" t="n">
        <f aca="false">D25*J26</f>
        <v>16240.942830876</v>
      </c>
      <c r="K25" s="527"/>
    </row>
    <row r="26" customFormat="false" ht="15.75" hidden="false" customHeight="false" outlineLevel="0" collapsed="false">
      <c r="A26" s="506"/>
      <c r="B26" s="521"/>
      <c r="C26" s="514"/>
      <c r="D26" s="515"/>
      <c r="E26" s="502"/>
      <c r="F26" s="502"/>
      <c r="G26" s="502"/>
      <c r="H26" s="502"/>
      <c r="I26" s="536" t="n">
        <v>0.5</v>
      </c>
      <c r="J26" s="523" t="n">
        <v>0.5</v>
      </c>
      <c r="K26" s="536"/>
    </row>
    <row r="27" customFormat="false" ht="15.75" hidden="false" customHeight="false" outlineLevel="0" collapsed="false">
      <c r="A27" s="518" t="str">
        <f aca="false">'PLANILHA '!A99</f>
        <v>6.0</v>
      </c>
      <c r="B27" s="518" t="str">
        <f aca="false">'PLANILHA '!C99</f>
        <v>COBERTURA</v>
      </c>
      <c r="C27" s="508" t="n">
        <f aca="false">'PLANILHA '!G105</f>
        <v>28200.6117</v>
      </c>
      <c r="D27" s="509" t="n">
        <f aca="false">C27*C55</f>
        <v>35617.3725771</v>
      </c>
      <c r="E27" s="512"/>
      <c r="F27" s="512"/>
      <c r="G27" s="512"/>
      <c r="H27" s="537" t="n">
        <f aca="false">D27*H28</f>
        <v>17808.68628855</v>
      </c>
      <c r="I27" s="537" t="n">
        <f aca="false">D27*I28</f>
        <v>17808.68628855</v>
      </c>
      <c r="J27" s="533"/>
      <c r="K27" s="520"/>
    </row>
    <row r="28" customFormat="false" ht="15.75" hidden="false" customHeight="false" outlineLevel="0" collapsed="false">
      <c r="A28" s="506"/>
      <c r="B28" s="521"/>
      <c r="C28" s="514"/>
      <c r="D28" s="522"/>
      <c r="E28" s="502"/>
      <c r="F28" s="502"/>
      <c r="G28" s="506"/>
      <c r="H28" s="536" t="n">
        <v>0.5</v>
      </c>
      <c r="I28" s="536" t="n">
        <v>0.5</v>
      </c>
      <c r="J28" s="523"/>
      <c r="K28" s="524"/>
    </row>
    <row r="29" customFormat="false" ht="15.75" hidden="false" customHeight="false" outlineLevel="0" collapsed="false">
      <c r="A29" s="518" t="str">
        <f aca="false">'PLANILHA '!A107</f>
        <v>7.0</v>
      </c>
      <c r="B29" s="518" t="str">
        <f aca="false">'PLANILHA '!C107</f>
        <v>IMPERMEABILIZAÇÃO</v>
      </c>
      <c r="C29" s="508" t="n">
        <f aca="false">'PLANILHA '!G109</f>
        <v>736.12</v>
      </c>
      <c r="D29" s="509" t="n">
        <f aca="false">C29*C55</f>
        <v>929.71956</v>
      </c>
      <c r="E29" s="512"/>
      <c r="F29" s="512"/>
      <c r="G29" s="537" t="n">
        <f aca="false">D29*G30</f>
        <v>929.71956</v>
      </c>
      <c r="H29" s="518"/>
      <c r="I29" s="518"/>
      <c r="J29" s="531"/>
      <c r="K29" s="512"/>
    </row>
    <row r="30" customFormat="false" ht="15.75" hidden="false" customHeight="false" outlineLevel="0" collapsed="false">
      <c r="A30" s="506"/>
      <c r="B30" s="521"/>
      <c r="C30" s="514"/>
      <c r="D30" s="515"/>
      <c r="E30" s="502"/>
      <c r="F30" s="502"/>
      <c r="G30" s="536" t="n">
        <v>1</v>
      </c>
      <c r="H30" s="506"/>
      <c r="I30" s="506"/>
      <c r="J30" s="523"/>
      <c r="K30" s="502"/>
    </row>
    <row r="31" customFormat="false" ht="15.75" hidden="false" customHeight="false" outlineLevel="0" collapsed="false">
      <c r="A31" s="518" t="str">
        <f aca="false">'PLANILHA '!A111</f>
        <v>8.0</v>
      </c>
      <c r="B31" s="518" t="str">
        <f aca="false">'PLANILHA '!C111</f>
        <v>REVESTIMENTO </v>
      </c>
      <c r="C31" s="508" t="n">
        <f aca="false">'PLANILHA '!G123</f>
        <v>34410.4563</v>
      </c>
      <c r="D31" s="509" t="n">
        <f aca="false">C31*C55</f>
        <v>43460.4063069</v>
      </c>
      <c r="E31" s="512"/>
      <c r="F31" s="512"/>
      <c r="G31" s="518"/>
      <c r="H31" s="518"/>
      <c r="I31" s="537" t="n">
        <f aca="false">D31*I32</f>
        <v>21730.20315345</v>
      </c>
      <c r="J31" s="519" t="n">
        <f aca="false">D31*J32</f>
        <v>21730.20315345</v>
      </c>
      <c r="K31" s="512"/>
    </row>
    <row r="32" customFormat="false" ht="15.75" hidden="false" customHeight="false" outlineLevel="0" collapsed="false">
      <c r="A32" s="506"/>
      <c r="B32" s="521"/>
      <c r="C32" s="514"/>
      <c r="D32" s="522"/>
      <c r="E32" s="502"/>
      <c r="F32" s="502"/>
      <c r="G32" s="506"/>
      <c r="H32" s="506"/>
      <c r="I32" s="536" t="n">
        <v>0.5</v>
      </c>
      <c r="J32" s="523" t="n">
        <v>0.5</v>
      </c>
      <c r="K32" s="502"/>
    </row>
    <row r="33" customFormat="false" ht="15.75" hidden="false" customHeight="false" outlineLevel="0" collapsed="false">
      <c r="A33" s="507" t="str">
        <f aca="false">'PLANILHA '!A125</f>
        <v>9.0</v>
      </c>
      <c r="B33" s="525" t="str">
        <f aca="false">'PLANILHA '!C125</f>
        <v>PISO</v>
      </c>
      <c r="C33" s="508" t="n">
        <f aca="false">'PLANILHA '!G130</f>
        <v>18279.778</v>
      </c>
      <c r="D33" s="509" t="n">
        <f aca="false">C33*C55</f>
        <v>23087.359614</v>
      </c>
      <c r="E33" s="510"/>
      <c r="F33" s="526"/>
      <c r="G33" s="526"/>
      <c r="H33" s="526"/>
      <c r="I33" s="510" t="n">
        <f aca="false">D33*I34</f>
        <v>11543.679807</v>
      </c>
      <c r="J33" s="512" t="n">
        <f aca="false">D33*J34</f>
        <v>11543.679807</v>
      </c>
      <c r="K33" s="526"/>
    </row>
    <row r="34" customFormat="false" ht="15.75" hidden="false" customHeight="false" outlineLevel="0" collapsed="false">
      <c r="A34" s="504"/>
      <c r="B34" s="528"/>
      <c r="C34" s="514"/>
      <c r="D34" s="515"/>
      <c r="E34" s="516"/>
      <c r="F34" s="529"/>
      <c r="G34" s="529"/>
      <c r="H34" s="529"/>
      <c r="I34" s="536" t="n">
        <v>0.5</v>
      </c>
      <c r="J34" s="536" t="n">
        <v>0.5</v>
      </c>
      <c r="K34" s="529"/>
    </row>
    <row r="35" customFormat="false" ht="18.75" hidden="false" customHeight="true" outlineLevel="0" collapsed="false">
      <c r="A35" s="518" t="str">
        <f aca="false">'PLANILHA '!A132</f>
        <v>10.0</v>
      </c>
      <c r="B35" s="525" t="str">
        <f aca="false">'PLANILHA '!C132</f>
        <v>PAVIMENTAÇÃO</v>
      </c>
      <c r="C35" s="538" t="n">
        <f aca="false">'PLANILHA '!G138</f>
        <v>2272.52255714286</v>
      </c>
      <c r="D35" s="509" t="n">
        <f aca="false">C35*C55</f>
        <v>2870.19598967143</v>
      </c>
      <c r="E35" s="510"/>
      <c r="F35" s="512"/>
      <c r="G35" s="512"/>
      <c r="H35" s="527"/>
      <c r="I35" s="527"/>
      <c r="J35" s="527"/>
      <c r="K35" s="510" t="n">
        <f aca="false">D35*K36</f>
        <v>2870.19598967143</v>
      </c>
    </row>
    <row r="36" customFormat="false" ht="18.75" hidden="false" customHeight="true" outlineLevel="0" collapsed="false">
      <c r="A36" s="506"/>
      <c r="B36" s="528"/>
      <c r="C36" s="539"/>
      <c r="D36" s="515"/>
      <c r="E36" s="516"/>
      <c r="F36" s="502"/>
      <c r="G36" s="502"/>
      <c r="H36" s="530"/>
      <c r="I36" s="530"/>
      <c r="J36" s="530"/>
      <c r="K36" s="536" t="n">
        <v>1</v>
      </c>
    </row>
    <row r="37" customFormat="false" ht="15.75" hidden="false" customHeight="false" outlineLevel="0" collapsed="false">
      <c r="A37" s="518" t="str">
        <f aca="false">'PLANILHA '!A140</f>
        <v>11.0</v>
      </c>
      <c r="B37" s="518" t="str">
        <f aca="false">'PLANILHA '!C140</f>
        <v>PINTURA</v>
      </c>
      <c r="C37" s="508" t="n">
        <f aca="false">'PLANILHA '!G151</f>
        <v>20370.5421</v>
      </c>
      <c r="D37" s="509" t="n">
        <f aca="false">C37*C55</f>
        <v>25727.9946723</v>
      </c>
      <c r="E37" s="512"/>
      <c r="F37" s="512"/>
      <c r="G37" s="512"/>
      <c r="H37" s="540"/>
      <c r="I37" s="540"/>
      <c r="J37" s="519" t="n">
        <f aca="false">D37*J38</f>
        <v>12863.99733615</v>
      </c>
      <c r="K37" s="519" t="n">
        <f aca="false">D37*K38</f>
        <v>12863.99733615</v>
      </c>
    </row>
    <row r="38" customFormat="false" ht="15.75" hidden="false" customHeight="false" outlineLevel="0" collapsed="false">
      <c r="A38" s="506"/>
      <c r="B38" s="521"/>
      <c r="C38" s="514"/>
      <c r="D38" s="522"/>
      <c r="E38" s="502"/>
      <c r="F38" s="502"/>
      <c r="G38" s="502"/>
      <c r="H38" s="541"/>
      <c r="I38" s="541"/>
      <c r="J38" s="523" t="n">
        <v>0.5</v>
      </c>
      <c r="K38" s="523" t="n">
        <v>0.5</v>
      </c>
    </row>
    <row r="39" customFormat="false" ht="15.75" hidden="false" customHeight="false" outlineLevel="0" collapsed="false">
      <c r="A39" s="518" t="str">
        <f aca="false">'PLANILHA '!A153</f>
        <v>12.0</v>
      </c>
      <c r="B39" s="542" t="str">
        <f aca="false">'PLANILHA '!C153</f>
        <v>INSTALAÇÃO ELÉTRICA (220/380V)</v>
      </c>
      <c r="C39" s="508" t="n">
        <f aca="false">'PLANILHA '!G194</f>
        <v>20848.126</v>
      </c>
      <c r="D39" s="509" t="n">
        <f aca="false">C39*C55</f>
        <v>26331.183138</v>
      </c>
      <c r="E39" s="512"/>
      <c r="F39" s="512"/>
      <c r="G39" s="512"/>
      <c r="H39" s="540"/>
      <c r="I39" s="543"/>
      <c r="J39" s="519" t="n">
        <f aca="false">D39*J40</f>
        <v>13165.591569</v>
      </c>
      <c r="K39" s="510" t="n">
        <f aca="false">D39*K40</f>
        <v>13165.591569</v>
      </c>
    </row>
    <row r="40" customFormat="false" ht="15.75" hidden="false" customHeight="false" outlineLevel="0" collapsed="false">
      <c r="A40" s="506"/>
      <c r="B40" s="544"/>
      <c r="C40" s="514"/>
      <c r="D40" s="515"/>
      <c r="E40" s="502"/>
      <c r="F40" s="502"/>
      <c r="G40" s="502"/>
      <c r="H40" s="541"/>
      <c r="I40" s="536"/>
      <c r="J40" s="523" t="n">
        <v>0.5</v>
      </c>
      <c r="K40" s="536" t="n">
        <v>0.5</v>
      </c>
    </row>
    <row r="41" customFormat="false" ht="15.75" hidden="false" customHeight="false" outlineLevel="0" collapsed="false">
      <c r="A41" s="518" t="str">
        <f aca="false">'PLANILHA '!A196</f>
        <v>13.0</v>
      </c>
      <c r="B41" s="518" t="str">
        <f aca="false">'PLANILHA '!C196</f>
        <v>INSTALAÇÃO HIDRÁULICA</v>
      </c>
      <c r="C41" s="508" t="n">
        <f aca="false">'PLANILHA '!G227</f>
        <v>3016.4396</v>
      </c>
      <c r="D41" s="509" t="n">
        <f aca="false">C41*C55</f>
        <v>3809.7632148</v>
      </c>
      <c r="E41" s="512"/>
      <c r="F41" s="512"/>
      <c r="G41" s="512"/>
      <c r="H41" s="540"/>
      <c r="I41" s="519" t="n">
        <f aca="false">D41*I42</f>
        <v>1142.92896444</v>
      </c>
      <c r="J41" s="545" t="n">
        <f aca="false">D41*J42</f>
        <v>1523.90528592</v>
      </c>
      <c r="K41" s="519" t="n">
        <f aca="false">D41*K42</f>
        <v>1142.92896444</v>
      </c>
    </row>
    <row r="42" customFormat="false" ht="15.75" hidden="false" customHeight="false" outlineLevel="0" collapsed="false">
      <c r="A42" s="506"/>
      <c r="B42" s="521"/>
      <c r="C42" s="514"/>
      <c r="D42" s="522"/>
      <c r="E42" s="502"/>
      <c r="F42" s="502"/>
      <c r="G42" s="502"/>
      <c r="H42" s="541"/>
      <c r="I42" s="523" t="n">
        <v>0.3</v>
      </c>
      <c r="J42" s="523" t="n">
        <v>0.4</v>
      </c>
      <c r="K42" s="523" t="n">
        <v>0.3</v>
      </c>
    </row>
    <row r="43" customFormat="false" ht="15.75" hidden="false" customHeight="false" outlineLevel="0" collapsed="false">
      <c r="A43" s="518" t="str">
        <f aca="false">'PLANILHA '!A229</f>
        <v>14.0</v>
      </c>
      <c r="B43" s="518" t="str">
        <f aca="false">'PLANILHA '!C229</f>
        <v>INSTALAÇÃO SANITÁRIA</v>
      </c>
      <c r="C43" s="508" t="n">
        <f aca="false">'PLANILHA '!G261</f>
        <v>4395.5146</v>
      </c>
      <c r="D43" s="509" t="n">
        <f aca="false">C43*C55</f>
        <v>5551.5349398</v>
      </c>
      <c r="E43" s="510"/>
      <c r="F43" s="520"/>
      <c r="G43" s="520"/>
      <c r="H43" s="533"/>
      <c r="I43" s="519" t="n">
        <f aca="false">D43*I44</f>
        <v>1665.46048194</v>
      </c>
      <c r="J43" s="519" t="n">
        <f aca="false">D43*J44</f>
        <v>2220.61397592</v>
      </c>
      <c r="K43" s="519" t="n">
        <f aca="false">D43*K44</f>
        <v>1665.46048194</v>
      </c>
    </row>
    <row r="44" customFormat="false" ht="15.75" hidden="false" customHeight="false" outlineLevel="0" collapsed="false">
      <c r="A44" s="506"/>
      <c r="B44" s="521"/>
      <c r="C44" s="514"/>
      <c r="D44" s="522"/>
      <c r="E44" s="516"/>
      <c r="F44" s="524"/>
      <c r="G44" s="524"/>
      <c r="H44" s="535"/>
      <c r="I44" s="523" t="n">
        <v>0.3</v>
      </c>
      <c r="J44" s="523" t="n">
        <v>0.4</v>
      </c>
      <c r="K44" s="523" t="n">
        <v>0.3</v>
      </c>
    </row>
    <row r="45" customFormat="false" ht="15.75" hidden="false" customHeight="false" outlineLevel="0" collapsed="false">
      <c r="A45" s="518" t="str">
        <f aca="false">'PLANILHA '!A263</f>
        <v>15.0</v>
      </c>
      <c r="B45" s="542" t="str">
        <f aca="false">'PLANILHA '!C263</f>
        <v>LOUÇAS E METAIS</v>
      </c>
      <c r="C45" s="508" t="n">
        <f aca="false">'PLANILHA '!G272</f>
        <v>5288.1924964</v>
      </c>
      <c r="D45" s="509" t="n">
        <f aca="false">C45*C55</f>
        <v>6678.9871229532</v>
      </c>
      <c r="E45" s="512"/>
      <c r="F45" s="512"/>
      <c r="G45" s="512"/>
      <c r="H45" s="512"/>
      <c r="I45" s="512"/>
      <c r="J45" s="519" t="n">
        <f aca="false">D45*J46</f>
        <v>1335.79742459064</v>
      </c>
      <c r="K45" s="510" t="n">
        <f aca="false">D45*K46</f>
        <v>5343.18969836256</v>
      </c>
    </row>
    <row r="46" s="549" customFormat="true" ht="15.75" hidden="false" customHeight="false" outlineLevel="0" collapsed="false">
      <c r="A46" s="536"/>
      <c r="B46" s="546"/>
      <c r="C46" s="547"/>
      <c r="D46" s="548"/>
      <c r="E46" s="541"/>
      <c r="F46" s="541"/>
      <c r="G46" s="541"/>
      <c r="H46" s="541"/>
      <c r="I46" s="541"/>
      <c r="J46" s="523" t="n">
        <v>0.2</v>
      </c>
      <c r="K46" s="536" t="n">
        <v>0.8</v>
      </c>
    </row>
    <row r="47" s="549" customFormat="true" ht="15.75" hidden="false" customHeight="false" outlineLevel="0" collapsed="false">
      <c r="A47" s="518" t="str">
        <f aca="false">'MEMORIAL DE CALCULO'!A339</f>
        <v>16.0</v>
      </c>
      <c r="B47" s="542" t="str">
        <f aca="false">'MEMORIAL DE CALCULO'!B339</f>
        <v>ÁGUAS PLUVIAIS</v>
      </c>
      <c r="C47" s="550" t="n">
        <f aca="false">'PLANILHA '!G276</f>
        <v>2301.4848</v>
      </c>
      <c r="D47" s="509" t="n">
        <f aca="false">C47*C55</f>
        <v>2906.7753024</v>
      </c>
      <c r="E47" s="518"/>
      <c r="F47" s="542"/>
      <c r="G47" s="518"/>
      <c r="H47" s="542"/>
      <c r="I47" s="518"/>
      <c r="J47" s="542" t="n">
        <f aca="false">D47*J48</f>
        <v>581.35506048</v>
      </c>
      <c r="K47" s="527" t="n">
        <f aca="false">D47*K48</f>
        <v>2325.42024192</v>
      </c>
    </row>
    <row r="48" s="549" customFormat="true" ht="15.75" hidden="false" customHeight="false" outlineLevel="0" collapsed="false">
      <c r="A48" s="536"/>
      <c r="B48" s="546"/>
      <c r="C48" s="547"/>
      <c r="D48" s="548"/>
      <c r="E48" s="541"/>
      <c r="F48" s="541"/>
      <c r="G48" s="541"/>
      <c r="H48" s="541"/>
      <c r="I48" s="541"/>
      <c r="J48" s="523" t="n">
        <v>0.2</v>
      </c>
      <c r="K48" s="536" t="n">
        <v>0.8</v>
      </c>
    </row>
    <row r="49" customFormat="false" ht="15.75" hidden="false" customHeight="false" outlineLevel="0" collapsed="false">
      <c r="A49" s="518" t="str">
        <f aca="false">'PLANILHA '!A277</f>
        <v>17.0</v>
      </c>
      <c r="B49" s="518" t="str">
        <f aca="false">'PLANILHA '!C277</f>
        <v>SERVIÇOS DIVERSOS </v>
      </c>
      <c r="C49" s="551" t="n">
        <f aca="false">'PLANILHA '!G279</f>
        <v>548.4186</v>
      </c>
      <c r="D49" s="552" t="n">
        <f aca="false">C49*C55</f>
        <v>692.6526918</v>
      </c>
      <c r="E49" s="512"/>
      <c r="F49" s="512"/>
      <c r="G49" s="512"/>
      <c r="H49" s="512"/>
      <c r="I49" s="512"/>
      <c r="J49" s="519" t="n">
        <f aca="false">D49*J50</f>
        <v>138.53053836</v>
      </c>
      <c r="K49" s="519" t="n">
        <f aca="false">D49*K50</f>
        <v>554.12215344</v>
      </c>
    </row>
    <row r="50" customFormat="false" ht="15.75" hidden="false" customHeight="false" outlineLevel="0" collapsed="false">
      <c r="A50" s="506"/>
      <c r="B50" s="521"/>
      <c r="C50" s="553"/>
      <c r="D50" s="554"/>
      <c r="E50" s="502"/>
      <c r="F50" s="502"/>
      <c r="G50" s="502"/>
      <c r="H50" s="502"/>
      <c r="I50" s="502"/>
      <c r="J50" s="523" t="n">
        <v>0.2</v>
      </c>
      <c r="K50" s="534" t="n">
        <v>0.8</v>
      </c>
    </row>
    <row r="51" customFormat="false" ht="15.75" hidden="false" customHeight="false" outlineLevel="0" collapsed="false">
      <c r="A51" s="518" t="str">
        <f aca="false">'PLANILHA '!A280</f>
        <v>18.0</v>
      </c>
      <c r="B51" s="518" t="str">
        <f aca="false">'PLANILHA '!C280</f>
        <v>SERVIÇOS FINAIS</v>
      </c>
      <c r="C51" s="508" t="n">
        <f aca="false">'PLANILHA '!G282</f>
        <v>390.86</v>
      </c>
      <c r="D51" s="552" t="n">
        <f aca="false">C51*C55</f>
        <v>493.65618</v>
      </c>
      <c r="E51" s="512"/>
      <c r="F51" s="512"/>
      <c r="G51" s="512"/>
      <c r="H51" s="512"/>
      <c r="I51" s="512"/>
      <c r="J51" s="519" t="n">
        <f aca="false">D51*J52</f>
        <v>98.731236</v>
      </c>
      <c r="K51" s="519" t="n">
        <f aca="false">D51*K52</f>
        <v>394.924944</v>
      </c>
    </row>
    <row r="52" customFormat="false" ht="15.75" hidden="false" customHeight="false" outlineLevel="0" collapsed="false">
      <c r="A52" s="506"/>
      <c r="B52" s="521"/>
      <c r="C52" s="514"/>
      <c r="D52" s="554"/>
      <c r="E52" s="502"/>
      <c r="F52" s="502"/>
      <c r="G52" s="502"/>
      <c r="H52" s="502"/>
      <c r="I52" s="502"/>
      <c r="J52" s="523" t="n">
        <v>0.2</v>
      </c>
      <c r="K52" s="534" t="n">
        <v>0.8</v>
      </c>
    </row>
    <row r="53" customFormat="false" ht="15.75" hidden="false" customHeight="false" outlineLevel="0" collapsed="false">
      <c r="A53" s="506"/>
      <c r="B53" s="506" t="s">
        <v>790</v>
      </c>
      <c r="C53" s="514" t="n">
        <f aca="false">SUM(C17:C52)</f>
        <v>268935.323535543</v>
      </c>
      <c r="D53" s="555" t="n">
        <f aca="false">SUM(D17:D52)</f>
        <v>339665.313625391</v>
      </c>
      <c r="E53" s="502"/>
      <c r="F53" s="502"/>
      <c r="G53" s="502"/>
      <c r="H53" s="502"/>
      <c r="I53" s="502"/>
      <c r="J53" s="502"/>
      <c r="K53" s="502"/>
    </row>
    <row r="54" customFormat="false" ht="15.75" hidden="false" customHeight="false" outlineLevel="0" collapsed="false">
      <c r="A54" s="502"/>
      <c r="B54" s="502"/>
      <c r="C54" s="515"/>
      <c r="D54" s="505"/>
      <c r="E54" s="504" t="s">
        <v>736</v>
      </c>
      <c r="F54" s="529" t="n">
        <f aca="false">F17+F19+F21</f>
        <v>54568.821472782</v>
      </c>
      <c r="G54" s="529" t="n">
        <f aca="false">G19+G21+G23+G29</f>
        <v>50726.342983692</v>
      </c>
      <c r="H54" s="529" t="n">
        <f aca="false">H23+H27</f>
        <v>39386.52032631</v>
      </c>
      <c r="I54" s="529" t="n">
        <f aca="false">I23+I25+I31+I33+I41+I43+I27</f>
        <v>73214.449245936</v>
      </c>
      <c r="J54" s="529" t="n">
        <f aca="false">J25+J31+J33+J37+J39+J41+J43+J45+J49+J51+J47</f>
        <v>81443.3482177466</v>
      </c>
      <c r="K54" s="529" t="n">
        <f aca="false">K35+K37+K39+K41+K43+K45+K49+K51+K47</f>
        <v>40325.831378924</v>
      </c>
    </row>
    <row r="55" customFormat="false" ht="15.75" hidden="false" customHeight="false" outlineLevel="0" collapsed="false">
      <c r="A55" s="502"/>
      <c r="B55" s="556" t="s">
        <v>791</v>
      </c>
      <c r="C55" s="557" t="n">
        <v>1.263</v>
      </c>
      <c r="D55" s="555" t="n">
        <f aca="false">D53</f>
        <v>339665.313625391</v>
      </c>
      <c r="E55" s="502"/>
      <c r="F55" s="535" t="n">
        <f aca="false">F54/D55</f>
        <v>0.160654677660036</v>
      </c>
      <c r="G55" s="535" t="n">
        <f aca="false">G54/D55</f>
        <v>0.149342134592044</v>
      </c>
      <c r="H55" s="535" t="n">
        <f aca="false">H54/D55</f>
        <v>0.115956851483954</v>
      </c>
      <c r="I55" s="535" t="n">
        <f aca="false">I54/D55</f>
        <v>0.215548795561394</v>
      </c>
      <c r="J55" s="535" t="n">
        <f aca="false">J54/D55</f>
        <v>0.239775287468913</v>
      </c>
      <c r="K55" s="535" t="n">
        <f aca="false">K54/D55</f>
        <v>0.118722253233659</v>
      </c>
    </row>
    <row r="56" customFormat="false" ht="31.5" hidden="false" customHeight="false" outlineLevel="0" collapsed="false">
      <c r="A56" s="502"/>
      <c r="B56" s="502"/>
      <c r="C56" s="505"/>
      <c r="D56" s="554"/>
      <c r="E56" s="558" t="s">
        <v>792</v>
      </c>
      <c r="F56" s="529" t="n">
        <f aca="false">F54</f>
        <v>54568.821472782</v>
      </c>
      <c r="G56" s="529" t="n">
        <f aca="false">G54+F56</f>
        <v>105295.164456474</v>
      </c>
      <c r="H56" s="529" t="n">
        <f aca="false">H54+G56</f>
        <v>144681.684782784</v>
      </c>
      <c r="I56" s="529" t="n">
        <f aca="false">I54+H56</f>
        <v>217896.13402872</v>
      </c>
      <c r="J56" s="529" t="n">
        <f aca="false">J54+I56</f>
        <v>299339.482246467</v>
      </c>
      <c r="K56" s="529" t="n">
        <f aca="false">K54+J56</f>
        <v>339665.313625391</v>
      </c>
    </row>
    <row r="57" customFormat="false" ht="15" hidden="false" customHeight="false" outlineLevel="0" collapsed="false">
      <c r="A57" s="502"/>
      <c r="B57" s="502"/>
      <c r="C57" s="505"/>
      <c r="D57" s="505"/>
      <c r="E57" s="502"/>
      <c r="F57" s="541" t="n">
        <f aca="false">F55</f>
        <v>0.160654677660036</v>
      </c>
      <c r="G57" s="541" t="n">
        <f aca="false">G55+F57</f>
        <v>0.30999681225208</v>
      </c>
      <c r="H57" s="541" t="n">
        <f aca="false">H55+G57</f>
        <v>0.425953663736034</v>
      </c>
      <c r="I57" s="541" t="n">
        <f aca="false">I55+H57</f>
        <v>0.641502459297427</v>
      </c>
      <c r="J57" s="541" t="n">
        <f aca="false">J55+I57</f>
        <v>0.881277746766341</v>
      </c>
      <c r="K57" s="541" t="n">
        <f aca="false">K55+J57</f>
        <v>1</v>
      </c>
    </row>
    <row r="58" customFormat="false" ht="12.75" hidden="false" customHeight="false" outlineLevel="0" collapsed="false">
      <c r="D58" s="196"/>
    </row>
    <row r="59" customFormat="false" ht="12.75" hidden="false" customHeight="false" outlineLevel="0" collapsed="false">
      <c r="D59" s="196"/>
    </row>
    <row r="60" customFormat="false" ht="12.75" hidden="false" customHeight="false" outlineLevel="0" collapsed="false">
      <c r="D60" s="196"/>
    </row>
    <row r="61" customFormat="false" ht="12.75" hidden="false" customHeight="false" outlineLevel="0" collapsed="false">
      <c r="D61" s="196"/>
    </row>
    <row r="62" customFormat="false" ht="18.75" hidden="false" customHeight="false" outlineLevel="0" collapsed="false">
      <c r="C62" s="559"/>
      <c r="D62" s="560" t="s">
        <v>83</v>
      </c>
      <c r="E62" s="561"/>
    </row>
    <row r="63" customFormat="false" ht="18.75" hidden="false" customHeight="false" outlineLevel="0" collapsed="false">
      <c r="C63" s="559"/>
      <c r="D63" s="344" t="s">
        <v>84</v>
      </c>
      <c r="E63" s="561"/>
    </row>
  </sheetData>
  <mergeCells count="1">
    <mergeCell ref="B15:K1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sandra</cp:lastModifiedBy>
  <cp:lastPrinted>2016-11-03T13:03:59Z</cp:lastPrinted>
  <dcterms:modified xsi:type="dcterms:W3CDTF">2017-02-10T13:47:21Z</dcterms:modified>
  <cp:revision>0</cp:revision>
  <dc:subject/>
  <dc:title/>
</cp:coreProperties>
</file>