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Fundo Municipal de Saúde - FMS de Porto Nacional</t>
  </si>
  <si>
    <t xml:space="preserve">Planilha para Proposta do Pregão Nº 004/2017</t>
  </si>
  <si>
    <t xml:space="preserve">Processo Número: 17-002032</t>
  </si>
  <si>
    <t xml:space="preserve">Data da Sessão: 31/05/2017, AS 14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Lata</t>
  </si>
  <si>
    <t xml:space="preserve">Carboidratos: 7,4g, proteínas: 1,7g, ácido linoleico0,5g, ácido linolênico: 63mg, gorduras: 3,5g, cálcio: 63mg, sódio: 25mg, ferro: 0,8mg, vitamina A:70 ugRE, vitamina D 1,0ug, fibra alimentar 0g, valor energético: 67 Kcal. Lata com o mínimo 400 G.</t>
  </si>
  <si>
    <t xml:space="preserve">NESTOGENO 1</t>
  </si>
  <si>
    <t xml:space="preserve"> </t>
  </si>
  <si>
    <t xml:space="preserve">Não</t>
  </si>
  <si>
    <t xml:space="preserve">Carboidratos: 7,2g, proteínas: 2,8g, ácido linoleico0,5g, ácido linolênico: 60mg, gorduras: 3,1g, cálcio: 101mg, sódio: 39mg, ferro: 1,1mg, vitamina A:80 ugRE, vitamina D 1,6ug, fibra alimentar 0g, valor energético: 67 Kcal. Lata com o mínimo 400 G,</t>
  </si>
  <si>
    <t xml:space="preserve">NESTOGENO 2</t>
  </si>
  <si>
    <t xml:space="preserve">Carboidratos: 7,5g, proteínas: 1,2g, ácido linoleico0,5g, ácido linolênico: 67mg, gorduras: 3,6g, cálcio:41mg, sódio: 15mg, ferro: 0,8mg, vitamina A:70 ugRE, vitamina D 1,0ug, fibra alimentar 0g, valor energético: 67 Kcal.Lata com o mínimo 400 G.</t>
  </si>
  <si>
    <t xml:space="preserve">NAN 1</t>
  </si>
  <si>
    <t xml:space="preserve">Carboidratos: 8,1g, proteínas:2,1g, ácido linoleico0,4g, ácido linolênico:56mg, gorduras:2,9g, cálcio:81mg, sódio:25mg, ferro: 1,1mg, vitamina A:71 ugRE, vitamina D 1,5ug, fibra alimentar 0g, valor energético:67 Kcal .Lata com o mínimo 400 G.</t>
  </si>
  <si>
    <t xml:space="preserve">NAN 2</t>
  </si>
  <si>
    <t xml:space="preserve">Carboidratos: 7,6g, proteínas: 1,6g, ácido linoleico0,5g, ácido linolênico: 52mg, gorduras: 3,4g, cálcio: 38mg, sódio: 17mg, ferro: 0,89mg, vitamina A:79 ugRE, vitamina D 1,2ug, fibra alimentar 0g, valor energético: 67 Kcal. Lata com o mínimo 400 G.</t>
  </si>
  <si>
    <t xml:space="preserve">NAN HA</t>
  </si>
  <si>
    <t xml:space="preserve">Carboidratos: 7,5g, proteínas: 1,2g, ácido linoleico0,5g, ácido linolênico: 67mg, gorduras: 3,6g, cálcio:41mg, sódio:15mg, ferro:0,8mg, vitamina A:70 ugRE, vitamina D 1,0ug, fibra alimentar 3g, valor energético:67 Kcal. Lata com o mínimo 400 G.</t>
  </si>
  <si>
    <t xml:space="preserve">NAN 1 CONFORT</t>
  </si>
  <si>
    <t xml:space="preserve">Carboidratos: 5,0g, proteínas: 3,5g, gordura monoinsaturada1,65g, gordura polinsaturada0,25mg, gorduras: 1,7g, cálcio: 121,5mg, sódio: 67mg, ferro: 1,1mg, vitamina A: 124 ugRE, vitamina D 1,7ug, fibra alimentar 0g, valor energético: 65 Kcal. Lata com o mínimo 300 G.</t>
  </si>
  <si>
    <t xml:space="preserve">SOY S/ LACTOSE</t>
  </si>
  <si>
    <t xml:space="preserve">Carboidratos: 8,5g; proteínas: 0,7g; lactose: 0g; Gorduras totais: 1,3g; Calcio: 120mg; Sódio: 40mg; Fibra alimentar: 0,5mg; Valor calórico: 48,5kcal. Lata com o mínimo 400 G.</t>
  </si>
  <si>
    <t xml:space="preserve">NAN SOY</t>
  </si>
  <si>
    <t xml:space="preserve">Formula infantil anti-regurgitação para lactentes com composição específica para condições de refluxo gastro-esofágico, maior viscosidade, sem alteração calórica.Composição: Carboidratos: 8,1g, proteínas: 1,7g, ácido linoleico0,35g, ácido linolênico: 0,07g, gorduras: 3,1g, cálcio: 78mg, sódio: 26mg, ferro: 0,8mg, vitamina A:71 ugRE, vitamina D 1,3ug valor energético: 67 Kcal. Lata com o mínimo 400 G.</t>
  </si>
  <si>
    <t xml:space="preserve">APTAMIL AR</t>
  </si>
  <si>
    <t xml:space="preserve">Formula infantil isenta de lactose. Indicado nos casos de intolerância a lactose. .Composição: Carboidratos: 7,3g, proteínas: 1,3g,nucleotidios totais :3,2mg DHA:7,0mg, ARA:12,mg gorduras: 3,5g, cálcio: 55mg, sódio: 17mg, ferro: 0,79mg, vitamina A:71 ugRE, vitamina D 1,3ug, fibra alimentar 0g, valor energético: 66 Kcal. Lata com o mínimo 400 G.</t>
  </si>
  <si>
    <t xml:space="preserve">APTAMIL SEM LACTOS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1</xdr:col>
      <xdr:colOff>51336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8550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4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20" hidden="false" customHeight="false" outlineLevel="0" collapsed="false">
      <c r="A13" s="6" t="n">
        <v>1</v>
      </c>
      <c r="B13" s="7" t="s">
        <v>14</v>
      </c>
      <c r="C13" s="6" t="n">
        <v>20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20" hidden="false" customHeight="false" outlineLevel="0" collapsed="false">
      <c r="A14" s="6" t="n">
        <v>2</v>
      </c>
      <c r="B14" s="7" t="s">
        <v>14</v>
      </c>
      <c r="C14" s="6" t="n">
        <v>200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120" hidden="false" customHeight="false" outlineLevel="0" collapsed="false">
      <c r="A15" s="6" t="n">
        <v>3</v>
      </c>
      <c r="B15" s="7" t="s">
        <v>14</v>
      </c>
      <c r="C15" s="6" t="n">
        <v>500</v>
      </c>
      <c r="D15" s="7" t="s">
        <v>21</v>
      </c>
      <c r="E15" s="7" t="s">
        <v>22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135" hidden="false" customHeight="false" outlineLevel="0" collapsed="false">
      <c r="A16" s="6" t="n">
        <v>4</v>
      </c>
      <c r="B16" s="7" t="s">
        <v>14</v>
      </c>
      <c r="C16" s="6" t="n">
        <v>300</v>
      </c>
      <c r="D16" s="7" t="s">
        <v>23</v>
      </c>
      <c r="E16" s="7" t="s">
        <v>24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120" hidden="false" customHeight="false" outlineLevel="0" collapsed="false">
      <c r="A17" s="6" t="n">
        <v>5</v>
      </c>
      <c r="B17" s="7" t="s">
        <v>14</v>
      </c>
      <c r="C17" s="6" t="n">
        <v>100</v>
      </c>
      <c r="D17" s="7" t="s">
        <v>25</v>
      </c>
      <c r="E17" s="7" t="s">
        <v>26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120" hidden="false" customHeight="false" outlineLevel="0" collapsed="false">
      <c r="A18" s="6" t="n">
        <v>6</v>
      </c>
      <c r="B18" s="7" t="s">
        <v>14</v>
      </c>
      <c r="C18" s="6" t="n">
        <v>200</v>
      </c>
      <c r="D18" s="7" t="s">
        <v>27</v>
      </c>
      <c r="E18" s="7" t="s">
        <v>28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150" hidden="false" customHeight="false" outlineLevel="0" collapsed="false">
      <c r="A19" s="6" t="n">
        <v>7</v>
      </c>
      <c r="B19" s="7" t="s">
        <v>14</v>
      </c>
      <c r="C19" s="6" t="n">
        <v>300</v>
      </c>
      <c r="D19" s="7" t="s">
        <v>29</v>
      </c>
      <c r="E19" s="7" t="s">
        <v>30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90" hidden="false" customHeight="false" outlineLevel="0" collapsed="false">
      <c r="A20" s="6" t="n">
        <v>8</v>
      </c>
      <c r="B20" s="7" t="s">
        <v>14</v>
      </c>
      <c r="C20" s="6" t="n">
        <v>100</v>
      </c>
      <c r="D20" s="7" t="s">
        <v>31</v>
      </c>
      <c r="E20" s="7" t="s">
        <v>32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225" hidden="false" customHeight="false" outlineLevel="0" collapsed="false">
      <c r="A21" s="6" t="n">
        <v>9</v>
      </c>
      <c r="B21" s="7" t="s">
        <v>14</v>
      </c>
      <c r="C21" s="6" t="n">
        <v>100</v>
      </c>
      <c r="D21" s="7" t="s">
        <v>33</v>
      </c>
      <c r="E21" s="7" t="s">
        <v>34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180" hidden="false" customHeight="false" outlineLevel="0" collapsed="false">
      <c r="A22" s="6" t="n">
        <v>10</v>
      </c>
      <c r="B22" s="7" t="s">
        <v>14</v>
      </c>
      <c r="C22" s="6" t="n">
        <v>200</v>
      </c>
      <c r="D22" s="7" t="s">
        <v>35</v>
      </c>
      <c r="E22" s="7" t="s">
        <v>36</v>
      </c>
      <c r="F22" s="8" t="s">
        <v>17</v>
      </c>
      <c r="G22" s="9" t="n">
        <v>0</v>
      </c>
      <c r="H22" s="10" t="n">
        <f aca="false">C22*G22</f>
        <v>0</v>
      </c>
      <c r="I22" s="11" t="s">
        <v>18</v>
      </c>
    </row>
    <row r="23" customFormat="false" ht="15" hidden="false" customHeight="false" outlineLevel="0" collapsed="false">
      <c r="A23" s="12" t="s">
        <v>37</v>
      </c>
      <c r="B23" s="12"/>
      <c r="C23" s="12"/>
      <c r="D23" s="12"/>
      <c r="E23" s="12"/>
      <c r="F23" s="12"/>
      <c r="G23" s="12"/>
      <c r="H23" s="10" t="n">
        <f aca="false">SUM(H13:H22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3:G23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2:06:50Z</dcterms:created>
  <dc:creator>CPL</dc:creator>
  <dc:description/>
  <dc:language>en-US</dc:language>
  <cp:lastModifiedBy>CPL</cp:lastModifiedBy>
  <dcterms:modified xsi:type="dcterms:W3CDTF">2017-05-19T12:06:58Z</dcterms:modified>
  <cp:revision>0</cp:revision>
  <dc:subject/>
  <dc:title/>
</cp:coreProperties>
</file>