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undo Municipal de Saúde - FMS de Porto Nacional</t>
  </si>
  <si>
    <t xml:space="preserve">Planilha para Proposta do Pregão Nº 003/2017</t>
  </si>
  <si>
    <t xml:space="preserve">Processo Número: 17-002974</t>
  </si>
  <si>
    <t xml:space="preserve">Data da Sessão: 31/05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%</t>
  </si>
  <si>
    <t xml:space="preserve">Fornecimento de medicamentos por maior desconto sobre a tabela UNITEX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1</xdr:col>
      <xdr:colOff>51336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8550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3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2:09:08Z</dcterms:created>
  <dc:creator>CPL</dc:creator>
  <dc:description/>
  <dc:language>en-US</dc:language>
  <cp:lastModifiedBy>CPL</cp:lastModifiedBy>
  <dcterms:modified xsi:type="dcterms:W3CDTF">2017-05-19T12:09:14Z</dcterms:modified>
  <cp:revision>0</cp:revision>
  <dc:subject/>
  <dc:title/>
</cp:coreProperties>
</file>