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4">
  <si>
    <t xml:space="preserve">Fundo Municipal de Assistência Social - FMAS de Porto Nacional</t>
  </si>
  <si>
    <t xml:space="preserve">Planilha para Proposta do Pregão Nº 002/2017 </t>
  </si>
  <si>
    <t xml:space="preserve">Processo Número: 17-000858</t>
  </si>
  <si>
    <t xml:space="preserve">Data da Sessão: 12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ardo</t>
  </si>
  <si>
    <t xml:space="preserve">Açúcar 2 kg (15x1)</t>
  </si>
  <si>
    <t xml:space="preserve"> </t>
  </si>
  <si>
    <t xml:space="preserve">Não</t>
  </si>
  <si>
    <t xml:space="preserve">Arroz tipo 1, 5kg  (06x01)</t>
  </si>
  <si>
    <t xml:space="preserve">Café moído 250g embalado a vácuo (20x01)</t>
  </si>
  <si>
    <t xml:space="preserve">Farinha branca de mandioca pcts 1 kg (30 x 01)</t>
  </si>
  <si>
    <t xml:space="preserve">Feijão carioca em grãos tipo 1 pcts 1kg (30 x 01)</t>
  </si>
  <si>
    <t xml:space="preserve">Feijão preto em grãs tipo 1 pcts 1kg ( 30 x 01)</t>
  </si>
  <si>
    <t xml:space="preserve">Caixa</t>
  </si>
  <si>
    <t xml:space="preserve">Extrato de Tomate 340gr (24 x 01)</t>
  </si>
  <si>
    <t xml:space="preserve">Macarrão espaguete - 500gr (24 x 01)</t>
  </si>
  <si>
    <t xml:space="preserve">Óleo de soja 900 ml (20 x 01)</t>
  </si>
  <si>
    <t xml:space="preserve">Sal refinado com iodo 1 kg (30 x 01)</t>
  </si>
  <si>
    <t xml:space="preserve">Tempero completo de 300gr ( 24 x 01)</t>
  </si>
  <si>
    <t xml:space="preserve">Tempero alho e sal de 300gr ( 24 x 01)</t>
  </si>
  <si>
    <t xml:space="preserve">Tempero completo 1 kg ( 12 x 01)</t>
  </si>
  <si>
    <t xml:space="preserve">Suco de caixinha 1 litro sabores variados ( 06 x 01)</t>
  </si>
  <si>
    <t xml:space="preserve">Suco de fruta 500 ml sabor (maracujá) (12 x 01)</t>
  </si>
  <si>
    <t xml:space="preserve">Suco de fruta 500 ml sabor (uva) (12 x 01)</t>
  </si>
  <si>
    <t xml:space="preserve">Suco de fruta 500 ml sabor (Manga) (12 x 01)</t>
  </si>
  <si>
    <t xml:space="preserve">Suco de fruta 500 ml sabor (Cajú) ( 12 x 01)</t>
  </si>
  <si>
    <t xml:space="preserve">Suco em pó 45gr sabor limão  (15 x 01)</t>
  </si>
  <si>
    <t xml:space="preserve">Suco em pó 45gr sabor uva (15 x 01)</t>
  </si>
  <si>
    <t xml:space="preserve">Suco em pó 45gr sabor guaraná (15 x 01)</t>
  </si>
  <si>
    <t xml:space="preserve">Suco em pó 45gr sabor laranja (15 x 01)</t>
  </si>
  <si>
    <t xml:space="preserve">Suco em pó 45gr sabor maracujá (15 x 01)</t>
  </si>
  <si>
    <t xml:space="preserve">Suco em pó 45gr sabor morango (15 x 01)</t>
  </si>
  <si>
    <t xml:space="preserve">Suco em pó 45 gr sabor caju (15 x 01)</t>
  </si>
  <si>
    <t xml:space="preserve">Suco em pó 45 gr sabor abacaxi (15 x 01)</t>
  </si>
  <si>
    <t xml:space="preserve">Suco em pó 240gr (12 x 01) SABORES VARIADOS</t>
  </si>
  <si>
    <t xml:space="preserve">Água mineral sem gás 500ml (12 x 01)</t>
  </si>
  <si>
    <t xml:space="preserve">Água mineral (copinho) sem gás 300ml (48 x 01)</t>
  </si>
  <si>
    <t xml:space="preserve">Água mineral sem gás 1,5Lt  (06 x 01)</t>
  </si>
  <si>
    <t xml:space="preserve">Unid.</t>
  </si>
  <si>
    <t xml:space="preserve">Água mineral sem gás garrafão c/ 05 Lts</t>
  </si>
  <si>
    <t xml:space="preserve">Água mineral c/ gás 500 ml (12 x 012)</t>
  </si>
  <si>
    <t xml:space="preserve">Pcts</t>
  </si>
  <si>
    <t xml:space="preserve">Polpa de frutas 1 kg (sabores variados)</t>
  </si>
  <si>
    <t xml:space="preserve">Polpa de frutas 500g ( sabores variados)</t>
  </si>
  <si>
    <t xml:space="preserve">Refrigerante 1,5Lts (sabor guaraná) em embalagens de PET poli (tereftalato de etileno) c/ (06 x 01)</t>
  </si>
  <si>
    <t xml:space="preserve">Refrigerante 1,5Lts (sabor laranja) em embalagens de PET poli (tereftalato de etileno) c/ (06 x 01)</t>
  </si>
  <si>
    <t xml:space="preserve">Refrigerante 1,5Lts (sabor limão) em embalagens de PET poli (tereftalato de etileno) c/ (06 x 01)</t>
  </si>
  <si>
    <t xml:space="preserve">Refrigerante 1,5Lts (sabor uva) em embalagens de PET poli (tereftalato de etileno) c/ (06 x 01)</t>
  </si>
  <si>
    <t xml:space="preserve">Refrigerante 1,5 Lts (sabor cola) em embalagens de PET poli (tereftalato de etileno) c/ (06 x 01</t>
  </si>
  <si>
    <t xml:space="preserve">Refrigerante 02 Lts (sabor guaraná) em embalagens de PET poli (tereftalato de etileno) c/ (06 x 01)</t>
  </si>
  <si>
    <t xml:space="preserve">Refrigerante 02 Lts (sabor laranja) em embalagens de PET poli (tereftalato de etileno) c/ (06 x 01)</t>
  </si>
  <si>
    <t xml:space="preserve">Refrigerante 02 Lts (sabor limão) em embalagens de PET poli (tereftalato de etileno) c/ (06 x 01)</t>
  </si>
  <si>
    <t xml:space="preserve">Refrigerante 02 Lts (sabor cola) em embalagens de PET poli (tereftalato de etileno) c/ (06 x 01)</t>
  </si>
  <si>
    <t xml:space="preserve">Colorau pcts c/ 100g </t>
  </si>
  <si>
    <t xml:space="preserve">Açafrão pcts c/ 100g</t>
  </si>
  <si>
    <t xml:space="preserve">Kg</t>
  </si>
  <si>
    <t xml:space="preserve">Abóbora Kabutiá</t>
  </si>
  <si>
    <t xml:space="preserve">Abobrinha</t>
  </si>
  <si>
    <t xml:space="preserve">Palitos</t>
  </si>
  <si>
    <t xml:space="preserve">Alface contendo 03 pés</t>
  </si>
  <si>
    <t xml:space="preserve">Batata doce</t>
  </si>
  <si>
    <t xml:space="preserve">Batatinha</t>
  </si>
  <si>
    <t xml:space="preserve">Berinjela</t>
  </si>
  <si>
    <t xml:space="preserve">Beterraba</t>
  </si>
  <si>
    <t xml:space="preserve">Cebola</t>
  </si>
  <si>
    <t xml:space="preserve">Cenoura</t>
  </si>
  <si>
    <t xml:space="preserve">Chuchu</t>
  </si>
  <si>
    <t xml:space="preserve">Gengibre</t>
  </si>
  <si>
    <t xml:space="preserve">Inhame</t>
  </si>
  <si>
    <t xml:space="preserve">Jiló</t>
  </si>
  <si>
    <t xml:space="preserve">Mandioca</t>
  </si>
  <si>
    <t xml:space="preserve">Pimentão</t>
  </si>
  <si>
    <t xml:space="preserve">Quiabo</t>
  </si>
  <si>
    <t xml:space="preserve">Repolho verde</t>
  </si>
  <si>
    <t xml:space="preserve">Tomate santa clara</t>
  </si>
  <si>
    <t xml:space="preserve">Tomate caqui</t>
  </si>
  <si>
    <t xml:space="preserve">Tomate cereja</t>
  </si>
  <si>
    <t xml:space="preserve">Vagem</t>
  </si>
  <si>
    <t xml:space="preserve">Cará </t>
  </si>
  <si>
    <t xml:space="preserve">Maço</t>
  </si>
  <si>
    <t xml:space="preserve">Cebolinha</t>
  </si>
  <si>
    <t xml:space="preserve">Salsa</t>
  </si>
  <si>
    <t xml:space="preserve">Couve</t>
  </si>
  <si>
    <t xml:space="preserve">Couve Flor</t>
  </si>
  <si>
    <t xml:space="preserve">Peça/Kg</t>
  </si>
  <si>
    <t xml:space="preserve">Acelga</t>
  </si>
  <si>
    <t xml:space="preserve">Coentro</t>
  </si>
  <si>
    <t xml:space="preserve">Rúcula </t>
  </si>
  <si>
    <t xml:space="preserve">Alho a granel</t>
  </si>
  <si>
    <t xml:space="preserve">Alho poró</t>
  </si>
  <si>
    <t xml:space="preserve">cx</t>
  </si>
  <si>
    <t xml:space="preserve">Caldo de galinha c/ tabletes de 19g (24 x 01)</t>
  </si>
  <si>
    <t xml:space="preserve">Leite de Coco - 200 ml (24 x 01)</t>
  </si>
  <si>
    <t xml:space="preserve">Pacote</t>
  </si>
  <si>
    <t xml:space="preserve">Pimenta do Reino - 200g</t>
  </si>
  <si>
    <t xml:space="preserve">Cravo da índia - 200g</t>
  </si>
  <si>
    <t xml:space="preserve">Vinagre - 750 ml (12 x 01)</t>
  </si>
  <si>
    <t xml:space="preserve">Azeite de oliva 500 ml (12 x 01)</t>
  </si>
  <si>
    <t xml:space="preserve">Farinha de trigo sem fermento - 1 kg (10 x 01)</t>
  </si>
  <si>
    <t xml:space="preserve">Farinha de trigo com fermento - 1 kg (10 x 01)</t>
  </si>
  <si>
    <t xml:space="preserve">Fermento biológico seco e instantâneo 500gr (50 x 01)</t>
  </si>
  <si>
    <t xml:space="preserve">Fermento em pó 250g </t>
  </si>
  <si>
    <t xml:space="preserve">Polvilho doce 1kg (10 x 01)</t>
  </si>
  <si>
    <t xml:space="preserve">Lata</t>
  </si>
  <si>
    <t xml:space="preserve">Ameixa em Caldas - 850 g</t>
  </si>
  <si>
    <t xml:space="preserve">Frutas Cristalizadas - 1 Kg</t>
  </si>
  <si>
    <t xml:space="preserve">Gelatina - Sabores Variados - 85 Gramas (36 x 01)</t>
  </si>
  <si>
    <t xml:space="preserve">Leite Condensado - 395g ( 24 x 01)</t>
  </si>
  <si>
    <t xml:space="preserve">Pêssego em Caldas - 850g</t>
  </si>
  <si>
    <t xml:space="preserve">Doce de Goiaba 600g (24 x 01)</t>
  </si>
  <si>
    <t xml:space="preserve">Doce de Batata Doce 600g (24 x 01)</t>
  </si>
  <si>
    <t xml:space="preserve">Adoçante 100g</t>
  </si>
  <si>
    <t xml:space="preserve">Uvas Passas - 1 Kg</t>
  </si>
  <si>
    <t xml:space="preserve">Balas caramelo de leite 700gr</t>
  </si>
  <si>
    <t xml:space="preserve">Balas diversas 700gr</t>
  </si>
  <si>
    <t xml:space="preserve">Bombons de chocolate1kg embalagem c/ 48 unidades </t>
  </si>
  <si>
    <t xml:space="preserve">Caixa de chocolates variados 400g</t>
  </si>
  <si>
    <t xml:space="preserve">Pipoca doce 50g (12 x 01)</t>
  </si>
  <si>
    <t xml:space="preserve">Pirulitos sortidos 50 gr. c/ 50 unidades</t>
  </si>
  <si>
    <t xml:space="preserve">Pirulitos em formato de coração 50 gr. c/ 50 unidades</t>
  </si>
  <si>
    <t xml:space="preserve">Pirulitos coloridos em espiral c/ 08 cm de diâmetro c/ 30 unidades</t>
  </si>
  <si>
    <t xml:space="preserve">Pirulitos coloridos em espiral c/ 08 cm de diâmetro pct. c/ 1.500kg</t>
  </si>
  <si>
    <t xml:space="preserve">Rapadura (pura) 1 kg</t>
  </si>
  <si>
    <t xml:space="preserve">Achocolatado em pó 800gr (12 x 01)</t>
  </si>
  <si>
    <t xml:space="preserve">Flocão de milho - 500 gr. (10 x 01)</t>
  </si>
  <si>
    <t xml:space="preserve">Coco ralado desidratado, pacote com 100g.</t>
  </si>
  <si>
    <t xml:space="preserve">Maionese 500g</t>
  </si>
  <si>
    <t xml:space="preserve">Margarina - Óleos vegetais líquidos e Inter esterificados, água, sal, leite desnatado reconstituído, vitamina A (1.500 U.I./ 100g), estabilizantes: mono e diglicerídeos de ácidos graxos, lecitina de soja e ésteres de poliglicerol de ácidos graxos, conservador sorbato de potássio, acidulante ácido lático, aromatizantes, antioxidantes: EDTA-Cálcico dissódico, BHT e ácido cítrico e corante natural de urucum e cúrcuma. Não contém glúten. Validade 6 meses, manter resfriado em temperaturas entre 5°C e 16°C. Após aberto, consumir em até 1 mês. 1 kg</t>
  </si>
  <si>
    <t xml:space="preserve">vidro</t>
  </si>
  <si>
    <t xml:space="preserve">Azeitona Verde - 800 gr.</t>
  </si>
  <si>
    <t xml:space="preserve">Palmito em conserva inteiro 300gr</t>
  </si>
  <si>
    <t xml:space="preserve">Creme de leite 300 gr. (24 x 01)</t>
  </si>
  <si>
    <t xml:space="preserve">Amido de Milho 500g (10 x 01)</t>
  </si>
  <si>
    <t xml:space="preserve">Ervilha em lata 200g (24 x 01)</t>
  </si>
  <si>
    <t xml:space="preserve">Milho de canjica 500 gr (12 x 01)</t>
  </si>
  <si>
    <t xml:space="preserve">Milho para Pipoca - 500 gr.(12 x 01)</t>
  </si>
  <si>
    <t xml:space="preserve">Milho verde, lata 200g (24 x 01)</t>
  </si>
  <si>
    <t xml:space="preserve">Molho de Tomate 340 gr. (32 x 01)</t>
  </si>
  <si>
    <t xml:space="preserve">Molho de Tomate 02 kg   (06 x 01)</t>
  </si>
  <si>
    <t xml:space="preserve">Biscoito doce tipo rosquinha 800gr (20 x 01)</t>
  </si>
  <si>
    <t xml:space="preserve">Biscoito Água e Sal amanteigado tipo Pacote com 400gr. (24 x 01)</t>
  </si>
  <si>
    <t xml:space="preserve">Biscoito de Doce - 400gr (24 x 01)</t>
  </si>
  <si>
    <t xml:space="preserve">Biscoito Quebrador</t>
  </si>
  <si>
    <t xml:space="preserve">Biscoito de Queijo</t>
  </si>
  <si>
    <t xml:space="preserve">Biscoito Polvilho (Peta)</t>
  </si>
  <si>
    <t xml:space="preserve">Bolo de Mandioca</t>
  </si>
  <si>
    <t xml:space="preserve">Bolo Diversos Sabores</t>
  </si>
  <si>
    <t xml:space="preserve">Bolo de Mangulão</t>
  </si>
  <si>
    <t xml:space="preserve">Enroladinho de queijo</t>
  </si>
  <si>
    <t xml:space="preserve">Enroladinho de salsicha</t>
  </si>
  <si>
    <t xml:space="preserve">Pão de farinha de trigo, tipo francês.</t>
  </si>
  <si>
    <t xml:space="preserve">Rosca Língua de Sogra</t>
  </si>
  <si>
    <t xml:space="preserve">Pão de Batata</t>
  </si>
  <si>
    <t xml:space="preserve">Pão de forma integral </t>
  </si>
  <si>
    <t xml:space="preserve">Pão de Queijo</t>
  </si>
  <si>
    <t xml:space="preserve">Misto Quente</t>
  </si>
  <si>
    <t xml:space="preserve">Rosca de Coco</t>
  </si>
  <si>
    <t xml:space="preserve">Pão doce de farinha de trigo, tipo rosca.</t>
  </si>
  <si>
    <t xml:space="preserve">Torradas</t>
  </si>
  <si>
    <t xml:space="preserve">peça</t>
  </si>
  <si>
    <t xml:space="preserve">Mortadela 1 kg </t>
  </si>
  <si>
    <t xml:space="preserve">Mortadela 400g</t>
  </si>
  <si>
    <t xml:space="preserve">Mortadela de frango 400g</t>
  </si>
  <si>
    <t xml:space="preserve">Mortadela de frango 1 kg</t>
  </si>
  <si>
    <t xml:space="preserve">Mortadela defumada 1 kg</t>
  </si>
  <si>
    <t xml:space="preserve">Queijo Mussarela 01 kg</t>
  </si>
  <si>
    <t xml:space="preserve">Queijo Cheddar 01 kg</t>
  </si>
  <si>
    <t xml:space="preserve">Queijo Mussarela fatiado</t>
  </si>
  <si>
    <t xml:space="preserve">Queijo Cheddar fatiado</t>
  </si>
  <si>
    <t xml:space="preserve">Presunto Bovino</t>
  </si>
  <si>
    <t xml:space="preserve">Presunto de Frango</t>
  </si>
  <si>
    <t xml:space="preserve">Salsicha para hot dog.</t>
  </si>
  <si>
    <t xml:space="preserve">Leite em Pó integral instantâneo 400g enriquecido com vitaminas, A, C, D, Ferro e Zinco (24 x 01)</t>
  </si>
  <si>
    <t xml:space="preserve">Sachê/Pct</t>
  </si>
  <si>
    <t xml:space="preserve">Leite em Pó integral instantâneo 800g enriquecido com vitaminas, A, C, D, Ferro e Zinco. </t>
  </si>
  <si>
    <t xml:space="preserve">Leite em Pó desnatado em lata 280gr (24 x 01)</t>
  </si>
  <si>
    <t xml:space="preserve">Leite Longa vida UHT integral pasteurizado com tratamento térmico violento de 140ºC.  Embalagem caixa 01 litro (12 x 01)</t>
  </si>
  <si>
    <t xml:space="preserve">Leite de soja embalagem longa vida caixa 01 litro sabor original (12 x 01)</t>
  </si>
  <si>
    <t xml:space="preserve">Dúzia</t>
  </si>
  <si>
    <t xml:space="preserve">Ovos Branco-vermelhos Médios</t>
  </si>
  <si>
    <t xml:space="preserve">Carne de frango tipo coxa e sobrecoxa</t>
  </si>
  <si>
    <t xml:space="preserve">Carne de gado de 1ª (colchão mole, alcatra e contra filé) </t>
  </si>
  <si>
    <t xml:space="preserve">Costela Bovina</t>
  </si>
  <si>
    <t xml:space="preserve">Costela Suína</t>
  </si>
  <si>
    <t xml:space="preserve">Carne de gado de 2ª (músculo e peixinho, acém, colchão duro) </t>
  </si>
  <si>
    <t xml:space="preserve">Carne de porco</t>
  </si>
  <si>
    <t xml:space="preserve">Carne bovina moída</t>
  </si>
  <si>
    <t xml:space="preserve">Peixe Caranha</t>
  </si>
  <si>
    <t xml:space="preserve">Peixe Surubim</t>
  </si>
  <si>
    <t xml:space="preserve">Peixe Tucunaré</t>
  </si>
  <si>
    <t xml:space="preserve">Peixe Tambaqui</t>
  </si>
  <si>
    <t xml:space="preserve">Frango Abatido, limpo Inteiro s/ tempero.</t>
  </si>
  <si>
    <t xml:space="preserve">Frango abatido, limpo inteiro temperado.</t>
  </si>
  <si>
    <t xml:space="preserve">Carne de sol de 1ª (colchão mole, alcatra) </t>
  </si>
  <si>
    <t xml:space="preserve">Peito de Frango</t>
  </si>
  <si>
    <t xml:space="preserve">Linguiça Calabresa</t>
  </si>
  <si>
    <t xml:space="preserve">Linguiça com cortes de frango</t>
  </si>
  <si>
    <t xml:space="preserve">Abacaxi</t>
  </si>
  <si>
    <t xml:space="preserve">Abacate</t>
  </si>
  <si>
    <t xml:space="preserve">Milho verde</t>
  </si>
  <si>
    <t xml:space="preserve">Kiwi</t>
  </si>
  <si>
    <t xml:space="preserve">Uva nacional</t>
  </si>
  <si>
    <t xml:space="preserve">Pinhão</t>
  </si>
  <si>
    <t xml:space="preserve">Goiaba</t>
  </si>
  <si>
    <t xml:space="preserve">Manga </t>
  </si>
  <si>
    <t xml:space="preserve">Morango</t>
  </si>
  <si>
    <t xml:space="preserve">Banana maçã</t>
  </si>
  <si>
    <t xml:space="preserve">Banana prata</t>
  </si>
  <si>
    <t xml:space="preserve">Banana nanica</t>
  </si>
  <si>
    <t xml:space="preserve">Banana da terra (Banana de fritar)</t>
  </si>
  <si>
    <t xml:space="preserve">Laranja Nacional</t>
  </si>
  <si>
    <t xml:space="preserve">Maçã Nacional</t>
  </si>
  <si>
    <t xml:space="preserve">Mamão Formosa</t>
  </si>
  <si>
    <t xml:space="preserve">Mamão Papaya</t>
  </si>
  <si>
    <t xml:space="preserve">Maracujá </t>
  </si>
  <si>
    <t xml:space="preserve">Melancia Nacional</t>
  </si>
  <si>
    <t xml:space="preserve">Melão Nacional</t>
  </si>
  <si>
    <t xml:space="preserve">Mexerica Pocã</t>
  </si>
  <si>
    <t xml:space="preserve">Limão China</t>
  </si>
  <si>
    <t xml:space="preserve">Limão Galego</t>
  </si>
  <si>
    <t xml:space="preserve">Canela em Pau</t>
  </si>
  <si>
    <t xml:space="preserve">Gelo em cubo 05 kg</t>
  </si>
  <si>
    <t xml:space="preserve">Pera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1336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8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4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4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4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4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3</v>
      </c>
      <c r="C19" s="6" t="n">
        <v>4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3</v>
      </c>
      <c r="C20" s="6" t="n">
        <v>2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3</v>
      </c>
      <c r="C21" s="6" t="n">
        <v>2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1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3</v>
      </c>
      <c r="C23" s="6" t="n">
        <v>1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3</v>
      </c>
      <c r="C24" s="6" t="n">
        <v>1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3</v>
      </c>
      <c r="C25" s="6" t="n">
        <v>1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3</v>
      </c>
      <c r="C26" s="6" t="n">
        <v>3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3</v>
      </c>
      <c r="C27" s="6" t="n">
        <v>5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3</v>
      </c>
      <c r="C28" s="6" t="n">
        <v>5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23</v>
      </c>
      <c r="C29" s="6" t="n">
        <v>5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3</v>
      </c>
      <c r="C30" s="6" t="n">
        <v>5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3</v>
      </c>
      <c r="C31" s="6" t="n">
        <v>5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3</v>
      </c>
      <c r="C32" s="6" t="n">
        <v>5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3</v>
      </c>
      <c r="C33" s="6" t="n">
        <v>5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23</v>
      </c>
      <c r="C34" s="6" t="n">
        <v>5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23</v>
      </c>
      <c r="C35" s="6" t="n">
        <v>5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23</v>
      </c>
      <c r="C36" s="6" t="n">
        <v>5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23</v>
      </c>
      <c r="C37" s="6" t="n">
        <v>5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23</v>
      </c>
      <c r="C38" s="6" t="n">
        <v>5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23</v>
      </c>
      <c r="C39" s="6" t="n">
        <v>50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500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23</v>
      </c>
      <c r="C41" s="6" t="n">
        <v>50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0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48</v>
      </c>
      <c r="C43" s="6" t="n">
        <v>20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10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51</v>
      </c>
      <c r="C45" s="6" t="n">
        <v>5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51</v>
      </c>
      <c r="C46" s="6" t="n">
        <v>10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60" hidden="false" customHeight="false" outlineLevel="0" collapsed="false">
      <c r="A47" s="6" t="n">
        <v>35</v>
      </c>
      <c r="B47" s="7" t="s">
        <v>14</v>
      </c>
      <c r="C47" s="6" t="n">
        <v>150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60" hidden="false" customHeight="false" outlineLevel="0" collapsed="false">
      <c r="A48" s="6" t="n">
        <v>36</v>
      </c>
      <c r="B48" s="7" t="s">
        <v>14</v>
      </c>
      <c r="C48" s="6" t="n">
        <v>150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60" hidden="false" customHeight="false" outlineLevel="0" collapsed="false">
      <c r="A49" s="6" t="n">
        <v>37</v>
      </c>
      <c r="B49" s="7" t="s">
        <v>14</v>
      </c>
      <c r="C49" s="6" t="n">
        <v>150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60" hidden="false" customHeight="false" outlineLevel="0" collapsed="false">
      <c r="A50" s="6" t="n">
        <v>38</v>
      </c>
      <c r="B50" s="7" t="s">
        <v>14</v>
      </c>
      <c r="C50" s="6" t="n">
        <v>150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60" hidden="false" customHeight="false" outlineLevel="0" collapsed="false">
      <c r="A51" s="6" t="n">
        <v>39</v>
      </c>
      <c r="B51" s="7" t="s">
        <v>14</v>
      </c>
      <c r="C51" s="6" t="n">
        <v>150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60" hidden="false" customHeight="false" outlineLevel="0" collapsed="false">
      <c r="A52" s="6" t="n">
        <v>40</v>
      </c>
      <c r="B52" s="7" t="s">
        <v>14</v>
      </c>
      <c r="C52" s="6" t="n">
        <v>150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60" hidden="false" customHeight="false" outlineLevel="0" collapsed="false">
      <c r="A53" s="6" t="n">
        <v>41</v>
      </c>
      <c r="B53" s="7" t="s">
        <v>14</v>
      </c>
      <c r="C53" s="6" t="n">
        <v>150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60" hidden="false" customHeight="false" outlineLevel="0" collapsed="false">
      <c r="A54" s="6" t="n">
        <v>42</v>
      </c>
      <c r="B54" s="7" t="s">
        <v>14</v>
      </c>
      <c r="C54" s="6" t="n">
        <v>1500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60" hidden="false" customHeight="false" outlineLevel="0" collapsed="false">
      <c r="A55" s="6" t="n">
        <v>43</v>
      </c>
      <c r="B55" s="7" t="s">
        <v>14</v>
      </c>
      <c r="C55" s="6" t="n">
        <v>1500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51</v>
      </c>
      <c r="C56" s="6" t="n">
        <v>300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51</v>
      </c>
      <c r="C57" s="6" t="n">
        <v>30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65</v>
      </c>
      <c r="C58" s="6" t="n">
        <v>600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65</v>
      </c>
      <c r="C59" s="6" t="n">
        <v>300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68</v>
      </c>
      <c r="C60" s="6" t="n">
        <v>40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65</v>
      </c>
      <c r="C61" s="6" t="n">
        <v>60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65</v>
      </c>
      <c r="C62" s="6" t="n">
        <v>600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65</v>
      </c>
      <c r="C63" s="6" t="n">
        <v>100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65</v>
      </c>
      <c r="C64" s="6" t="n">
        <v>500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65</v>
      </c>
      <c r="C65" s="6" t="n">
        <v>50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65</v>
      </c>
      <c r="C66" s="6" t="n">
        <v>60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65</v>
      </c>
      <c r="C67" s="6" t="n">
        <v>60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65</v>
      </c>
      <c r="C68" s="6" t="n">
        <v>15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65</v>
      </c>
      <c r="C69" s="6" t="n">
        <v>50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65</v>
      </c>
      <c r="C70" s="6" t="n">
        <v>20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65</v>
      </c>
      <c r="C71" s="6" t="n">
        <v>80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65</v>
      </c>
      <c r="C72" s="6" t="n">
        <v>20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65</v>
      </c>
      <c r="C73" s="6" t="n">
        <v>200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65</v>
      </c>
      <c r="C74" s="6" t="n">
        <v>800</v>
      </c>
      <c r="D74" s="7" t="s">
        <v>83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65</v>
      </c>
      <c r="C75" s="6" t="n">
        <v>1000</v>
      </c>
      <c r="D75" s="7" t="s">
        <v>84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65</v>
      </c>
      <c r="C76" s="6" t="n">
        <v>1000</v>
      </c>
      <c r="D76" s="7" t="s">
        <v>85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65</v>
      </c>
      <c r="C77" s="6" t="n">
        <v>1000</v>
      </c>
      <c r="D77" s="7" t="s">
        <v>86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65</v>
      </c>
      <c r="C78" s="6" t="n">
        <v>300</v>
      </c>
      <c r="D78" s="7" t="s">
        <v>87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65</v>
      </c>
      <c r="C79" s="6" t="n">
        <v>300</v>
      </c>
      <c r="D79" s="7" t="s">
        <v>88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89</v>
      </c>
      <c r="C80" s="6" t="n">
        <v>300</v>
      </c>
      <c r="D80" s="7" t="s">
        <v>9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89</v>
      </c>
      <c r="C81" s="6" t="n">
        <v>300</v>
      </c>
      <c r="D81" s="7" t="s">
        <v>9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89</v>
      </c>
      <c r="C82" s="6" t="n">
        <v>300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89</v>
      </c>
      <c r="C83" s="6" t="n">
        <v>300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94</v>
      </c>
      <c r="C84" s="6" t="n">
        <v>200</v>
      </c>
      <c r="D84" s="7" t="s">
        <v>95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89</v>
      </c>
      <c r="C85" s="6" t="n">
        <v>300</v>
      </c>
      <c r="D85" s="7" t="s">
        <v>96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89</v>
      </c>
      <c r="C86" s="6" t="n">
        <v>200</v>
      </c>
      <c r="D86" s="7" t="s">
        <v>97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65</v>
      </c>
      <c r="C87" s="6" t="n">
        <v>400</v>
      </c>
      <c r="D87" s="7" t="s">
        <v>98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65</v>
      </c>
      <c r="C88" s="6" t="n">
        <v>200</v>
      </c>
      <c r="D88" s="7" t="s">
        <v>99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00</v>
      </c>
      <c r="C89" s="6" t="n">
        <v>200</v>
      </c>
      <c r="D89" s="7" t="s">
        <v>101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100</v>
      </c>
      <c r="C90" s="6" t="n">
        <v>50</v>
      </c>
      <c r="D90" s="7" t="s">
        <v>102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03</v>
      </c>
      <c r="C91" s="6" t="n">
        <v>400</v>
      </c>
      <c r="D91" s="7" t="s">
        <v>104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03</v>
      </c>
      <c r="C92" s="6" t="n">
        <v>300</v>
      </c>
      <c r="D92" s="7" t="s">
        <v>105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00</v>
      </c>
      <c r="C93" s="6" t="n">
        <v>200</v>
      </c>
      <c r="D93" s="7" t="s">
        <v>106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00</v>
      </c>
      <c r="C94" s="6" t="n">
        <v>30</v>
      </c>
      <c r="D94" s="7" t="s">
        <v>107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00</v>
      </c>
      <c r="C95" s="6" t="n">
        <v>300</v>
      </c>
      <c r="D95" s="7" t="s">
        <v>108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00</v>
      </c>
      <c r="C96" s="6" t="n">
        <v>300</v>
      </c>
      <c r="D96" s="7" t="s">
        <v>109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00</v>
      </c>
      <c r="C97" s="6" t="n">
        <v>20</v>
      </c>
      <c r="D97" s="7" t="s">
        <v>110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48</v>
      </c>
      <c r="C98" s="6" t="n">
        <v>300</v>
      </c>
      <c r="D98" s="7" t="s">
        <v>111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00</v>
      </c>
      <c r="C99" s="6" t="n">
        <v>400</v>
      </c>
      <c r="D99" s="7" t="s">
        <v>112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13</v>
      </c>
      <c r="C100" s="6" t="n">
        <v>100</v>
      </c>
      <c r="D100" s="7" t="s">
        <v>114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03</v>
      </c>
      <c r="C101" s="6" t="n">
        <v>100</v>
      </c>
      <c r="D101" s="7" t="s">
        <v>115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23</v>
      </c>
      <c r="C102" s="6" t="n">
        <v>300</v>
      </c>
      <c r="D102" s="7" t="s">
        <v>11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23</v>
      </c>
      <c r="C103" s="6" t="n">
        <v>100</v>
      </c>
      <c r="D103" s="7" t="s">
        <v>11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13</v>
      </c>
      <c r="C104" s="6" t="n">
        <v>100</v>
      </c>
      <c r="D104" s="7" t="s">
        <v>11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00</v>
      </c>
      <c r="C105" s="6" t="n">
        <v>100</v>
      </c>
      <c r="D105" s="7" t="s">
        <v>119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00</v>
      </c>
      <c r="C106" s="6" t="n">
        <v>100</v>
      </c>
      <c r="D106" s="7" t="s">
        <v>120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48</v>
      </c>
      <c r="C107" s="6" t="n">
        <v>48</v>
      </c>
      <c r="D107" s="7" t="s">
        <v>121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103</v>
      </c>
      <c r="C108" s="6" t="n">
        <v>100</v>
      </c>
      <c r="D108" s="7" t="s">
        <v>12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03</v>
      </c>
      <c r="C109" s="6" t="n">
        <v>500</v>
      </c>
      <c r="D109" s="7" t="s">
        <v>123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03</v>
      </c>
      <c r="C110" s="6" t="n">
        <v>500</v>
      </c>
      <c r="D110" s="7" t="s">
        <v>124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03</v>
      </c>
      <c r="C111" s="6" t="n">
        <v>200</v>
      </c>
      <c r="D111" s="7" t="s">
        <v>125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48</v>
      </c>
      <c r="C112" s="6" t="n">
        <v>200</v>
      </c>
      <c r="D112" s="7" t="s">
        <v>126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100</v>
      </c>
      <c r="C113" s="6" t="n">
        <v>500</v>
      </c>
      <c r="D113" s="7" t="s">
        <v>127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03</v>
      </c>
      <c r="C114" s="6" t="n">
        <v>500</v>
      </c>
      <c r="D114" s="7" t="s">
        <v>128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03</v>
      </c>
      <c r="C115" s="6" t="n">
        <v>500</v>
      </c>
      <c r="D115" s="7" t="s">
        <v>129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45" hidden="false" customHeight="false" outlineLevel="0" collapsed="false">
      <c r="A116" s="6" t="n">
        <v>104</v>
      </c>
      <c r="B116" s="7" t="s">
        <v>100</v>
      </c>
      <c r="C116" s="6" t="n">
        <v>500</v>
      </c>
      <c r="D116" s="7" t="s">
        <v>130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45" hidden="false" customHeight="false" outlineLevel="0" collapsed="false">
      <c r="A117" s="6" t="n">
        <v>105</v>
      </c>
      <c r="B117" s="7" t="s">
        <v>103</v>
      </c>
      <c r="C117" s="6" t="n">
        <v>500</v>
      </c>
      <c r="D117" s="7" t="s">
        <v>131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65</v>
      </c>
      <c r="C118" s="6" t="n">
        <v>500</v>
      </c>
      <c r="D118" s="7" t="s">
        <v>132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00</v>
      </c>
      <c r="C119" s="6" t="n">
        <v>800</v>
      </c>
      <c r="D119" s="7" t="s">
        <v>133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500</v>
      </c>
      <c r="D120" s="7" t="s">
        <v>134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03</v>
      </c>
      <c r="C121" s="6" t="n">
        <v>100</v>
      </c>
      <c r="D121" s="7" t="s">
        <v>135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48</v>
      </c>
      <c r="C122" s="6" t="n">
        <v>300</v>
      </c>
      <c r="D122" s="7" t="s">
        <v>136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285" hidden="false" customHeight="false" outlineLevel="0" collapsed="false">
      <c r="A123" s="6" t="n">
        <v>111</v>
      </c>
      <c r="B123" s="7" t="s">
        <v>48</v>
      </c>
      <c r="C123" s="6" t="n">
        <v>1000</v>
      </c>
      <c r="D123" s="7" t="s">
        <v>137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38</v>
      </c>
      <c r="C124" s="6" t="n">
        <v>300</v>
      </c>
      <c r="D124" s="7" t="s">
        <v>13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38</v>
      </c>
      <c r="C125" s="6" t="n">
        <v>300</v>
      </c>
      <c r="D125" s="7" t="s">
        <v>14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00</v>
      </c>
      <c r="C126" s="6" t="n">
        <v>100</v>
      </c>
      <c r="D126" s="7" t="s">
        <v>14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00</v>
      </c>
      <c r="C127" s="6" t="n">
        <v>400</v>
      </c>
      <c r="D127" s="7" t="s">
        <v>14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00</v>
      </c>
      <c r="C128" s="6" t="n">
        <v>100</v>
      </c>
      <c r="D128" s="7" t="s">
        <v>14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300</v>
      </c>
      <c r="D129" s="7" t="s">
        <v>14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500</v>
      </c>
      <c r="D130" s="7" t="s">
        <v>14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00</v>
      </c>
      <c r="C131" s="6" t="n">
        <v>400</v>
      </c>
      <c r="D131" s="7" t="s">
        <v>14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00</v>
      </c>
      <c r="C132" s="6" t="n">
        <v>300</v>
      </c>
      <c r="D132" s="7" t="s">
        <v>14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00</v>
      </c>
      <c r="C133" s="6" t="n">
        <v>200</v>
      </c>
      <c r="D133" s="7" t="s">
        <v>14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00</v>
      </c>
      <c r="C134" s="6" t="n">
        <v>300</v>
      </c>
      <c r="D134" s="7" t="s">
        <v>14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00</v>
      </c>
      <c r="C135" s="6" t="n">
        <v>300</v>
      </c>
      <c r="D135" s="7" t="s">
        <v>15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00</v>
      </c>
      <c r="C136" s="6" t="n">
        <v>300</v>
      </c>
      <c r="D136" s="7" t="s">
        <v>15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65</v>
      </c>
      <c r="C137" s="6" t="n">
        <v>500</v>
      </c>
      <c r="D137" s="7" t="s">
        <v>15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65</v>
      </c>
      <c r="C138" s="6" t="n">
        <v>500</v>
      </c>
      <c r="D138" s="7" t="s">
        <v>15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65</v>
      </c>
      <c r="C139" s="6" t="n">
        <v>500</v>
      </c>
      <c r="D139" s="7" t="s">
        <v>15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65</v>
      </c>
      <c r="C140" s="6" t="n">
        <v>400</v>
      </c>
      <c r="D140" s="7" t="s">
        <v>15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65</v>
      </c>
      <c r="C141" s="6" t="n">
        <v>400</v>
      </c>
      <c r="D141" s="7" t="s">
        <v>15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65</v>
      </c>
      <c r="C142" s="6" t="n">
        <v>400</v>
      </c>
      <c r="D142" s="7" t="s">
        <v>15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65</v>
      </c>
      <c r="C143" s="6" t="n">
        <v>200</v>
      </c>
      <c r="D143" s="7" t="s">
        <v>15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65</v>
      </c>
      <c r="C144" s="6" t="n">
        <v>200</v>
      </c>
      <c r="D144" s="7" t="s">
        <v>15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65</v>
      </c>
      <c r="C145" s="6" t="n">
        <v>1000</v>
      </c>
      <c r="D145" s="7" t="s">
        <v>16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65</v>
      </c>
      <c r="C146" s="6" t="n">
        <v>500</v>
      </c>
      <c r="D146" s="7" t="s">
        <v>16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65</v>
      </c>
      <c r="C147" s="6" t="n">
        <v>500</v>
      </c>
      <c r="D147" s="7" t="s">
        <v>16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103</v>
      </c>
      <c r="C148" s="6" t="n">
        <v>500</v>
      </c>
      <c r="D148" s="7" t="s">
        <v>16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65</v>
      </c>
      <c r="C149" s="6" t="n">
        <v>500</v>
      </c>
      <c r="D149" s="7" t="s">
        <v>16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65</v>
      </c>
      <c r="C150" s="6" t="n">
        <v>500</v>
      </c>
      <c r="D150" s="7" t="s">
        <v>16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39</v>
      </c>
      <c r="B151" s="7" t="s">
        <v>65</v>
      </c>
      <c r="C151" s="6" t="n">
        <v>400</v>
      </c>
      <c r="D151" s="7" t="s">
        <v>16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65</v>
      </c>
      <c r="C152" s="6" t="n">
        <v>300</v>
      </c>
      <c r="D152" s="7" t="s">
        <v>16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65</v>
      </c>
      <c r="C153" s="6" t="n">
        <v>100</v>
      </c>
      <c r="D153" s="7" t="s">
        <v>16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69</v>
      </c>
      <c r="C154" s="6" t="n">
        <v>200</v>
      </c>
      <c r="D154" s="7" t="s">
        <v>170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69</v>
      </c>
      <c r="C155" s="6" t="n">
        <v>300</v>
      </c>
      <c r="D155" s="7" t="s">
        <v>171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69</v>
      </c>
      <c r="C156" s="6" t="n">
        <v>300</v>
      </c>
      <c r="D156" s="7" t="s">
        <v>172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69</v>
      </c>
      <c r="C157" s="6" t="n">
        <v>200</v>
      </c>
      <c r="D157" s="7" t="s">
        <v>173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69</v>
      </c>
      <c r="C158" s="6" t="n">
        <v>100</v>
      </c>
      <c r="D158" s="7" t="s">
        <v>174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69</v>
      </c>
      <c r="C159" s="6" t="n">
        <v>200</v>
      </c>
      <c r="D159" s="7" t="s">
        <v>175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15" hidden="false" customHeight="false" outlineLevel="0" collapsed="false">
      <c r="A160" s="6" t="n">
        <v>148</v>
      </c>
      <c r="B160" s="7" t="s">
        <v>169</v>
      </c>
      <c r="C160" s="6" t="n">
        <v>200</v>
      </c>
      <c r="D160" s="7" t="s">
        <v>176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65</v>
      </c>
      <c r="C161" s="6" t="n">
        <v>500</v>
      </c>
      <c r="D161" s="7" t="s">
        <v>177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65</v>
      </c>
      <c r="C162" s="6" t="n">
        <v>500</v>
      </c>
      <c r="D162" s="7" t="s">
        <v>178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65</v>
      </c>
      <c r="C163" s="6" t="n">
        <v>500</v>
      </c>
      <c r="D163" s="7" t="s">
        <v>179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2</v>
      </c>
      <c r="B164" s="7" t="s">
        <v>65</v>
      </c>
      <c r="C164" s="6" t="n">
        <v>500</v>
      </c>
      <c r="D164" s="7" t="s">
        <v>180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3</v>
      </c>
      <c r="B165" s="7" t="s">
        <v>65</v>
      </c>
      <c r="C165" s="6" t="n">
        <v>500</v>
      </c>
      <c r="D165" s="7" t="s">
        <v>181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45" hidden="false" customHeight="false" outlineLevel="0" collapsed="false">
      <c r="A166" s="6" t="n">
        <v>154</v>
      </c>
      <c r="B166" s="7" t="s">
        <v>100</v>
      </c>
      <c r="C166" s="6" t="n">
        <v>1000</v>
      </c>
      <c r="D166" s="7" t="s">
        <v>182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45" hidden="false" customHeight="false" outlineLevel="0" collapsed="false">
      <c r="A167" s="6" t="n">
        <v>155</v>
      </c>
      <c r="B167" s="7" t="s">
        <v>183</v>
      </c>
      <c r="C167" s="6" t="n">
        <v>1000</v>
      </c>
      <c r="D167" s="7" t="s">
        <v>184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00</v>
      </c>
      <c r="C168" s="6" t="n">
        <v>300</v>
      </c>
      <c r="D168" s="7" t="s">
        <v>185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75" hidden="false" customHeight="false" outlineLevel="0" collapsed="false">
      <c r="A169" s="6" t="n">
        <v>157</v>
      </c>
      <c r="B169" s="7" t="s">
        <v>14</v>
      </c>
      <c r="C169" s="6" t="n">
        <v>1000</v>
      </c>
      <c r="D169" s="7" t="s">
        <v>186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45" hidden="false" customHeight="false" outlineLevel="0" collapsed="false">
      <c r="A170" s="6" t="n">
        <v>158</v>
      </c>
      <c r="B170" s="7" t="s">
        <v>14</v>
      </c>
      <c r="C170" s="6" t="n">
        <v>500</v>
      </c>
      <c r="D170" s="7" t="s">
        <v>187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88</v>
      </c>
      <c r="C171" s="6" t="n">
        <v>2000</v>
      </c>
      <c r="D171" s="7" t="s">
        <v>189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65</v>
      </c>
      <c r="C172" s="6" t="n">
        <v>3000</v>
      </c>
      <c r="D172" s="7" t="s">
        <v>190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65</v>
      </c>
      <c r="C173" s="6" t="n">
        <v>3000</v>
      </c>
      <c r="D173" s="7" t="s">
        <v>191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65</v>
      </c>
      <c r="C174" s="6" t="n">
        <v>4000</v>
      </c>
      <c r="D174" s="7" t="s">
        <v>192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65</v>
      </c>
      <c r="C175" s="6" t="n">
        <v>500</v>
      </c>
      <c r="D175" s="7" t="s">
        <v>193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65</v>
      </c>
      <c r="C176" s="6" t="n">
        <v>2000</v>
      </c>
      <c r="D176" s="7" t="s">
        <v>194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65</v>
      </c>
      <c r="C177" s="6" t="n">
        <v>2000</v>
      </c>
      <c r="D177" s="7" t="s">
        <v>195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6</v>
      </c>
      <c r="B178" s="7" t="s">
        <v>65</v>
      </c>
      <c r="C178" s="6" t="n">
        <v>3000</v>
      </c>
      <c r="D178" s="7" t="s">
        <v>196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65</v>
      </c>
      <c r="C179" s="6" t="n">
        <v>1000</v>
      </c>
      <c r="D179" s="7" t="s">
        <v>197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65</v>
      </c>
      <c r="C180" s="6" t="n">
        <v>1000</v>
      </c>
      <c r="D180" s="7" t="s">
        <v>198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65</v>
      </c>
      <c r="C181" s="6" t="n">
        <v>1000</v>
      </c>
      <c r="D181" s="7" t="s">
        <v>199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65</v>
      </c>
      <c r="C182" s="6" t="n">
        <v>1000</v>
      </c>
      <c r="D182" s="7" t="s">
        <v>200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65</v>
      </c>
      <c r="C183" s="6" t="n">
        <v>2000</v>
      </c>
      <c r="D183" s="7" t="s">
        <v>201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65</v>
      </c>
      <c r="C184" s="6" t="n">
        <v>2000</v>
      </c>
      <c r="D184" s="7" t="s">
        <v>202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5</v>
      </c>
      <c r="C185" s="6" t="n">
        <v>1000</v>
      </c>
      <c r="D185" s="7" t="s">
        <v>203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65</v>
      </c>
      <c r="C186" s="6" t="n">
        <v>1000</v>
      </c>
      <c r="D186" s="7" t="s">
        <v>204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6" t="n">
        <v>175</v>
      </c>
      <c r="B187" s="7" t="s">
        <v>65</v>
      </c>
      <c r="C187" s="6" t="n">
        <v>500</v>
      </c>
      <c r="D187" s="7" t="s">
        <v>205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65</v>
      </c>
      <c r="C188" s="6" t="n">
        <v>500</v>
      </c>
      <c r="D188" s="7" t="s">
        <v>206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65</v>
      </c>
      <c r="C189" s="6" t="n">
        <v>1000</v>
      </c>
      <c r="D189" s="7" t="s">
        <v>207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65</v>
      </c>
      <c r="C190" s="6" t="n">
        <v>500</v>
      </c>
      <c r="D190" s="7" t="s">
        <v>208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65</v>
      </c>
      <c r="C191" s="6" t="n">
        <v>2000</v>
      </c>
      <c r="D191" s="7" t="s">
        <v>209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65</v>
      </c>
      <c r="C192" s="6" t="n">
        <v>500</v>
      </c>
      <c r="D192" s="7" t="s">
        <v>210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15" hidden="false" customHeight="false" outlineLevel="0" collapsed="false">
      <c r="A193" s="6" t="n">
        <v>181</v>
      </c>
      <c r="B193" s="7" t="s">
        <v>65</v>
      </c>
      <c r="C193" s="6" t="n">
        <v>500</v>
      </c>
      <c r="D193" s="7" t="s">
        <v>211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5" hidden="false" customHeight="false" outlineLevel="0" collapsed="false">
      <c r="A194" s="6" t="n">
        <v>182</v>
      </c>
      <c r="B194" s="7" t="s">
        <v>65</v>
      </c>
      <c r="C194" s="6" t="n">
        <v>100</v>
      </c>
      <c r="D194" s="7" t="s">
        <v>212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15" hidden="false" customHeight="false" outlineLevel="0" collapsed="false">
      <c r="A195" s="6" t="n">
        <v>183</v>
      </c>
      <c r="B195" s="7" t="s">
        <v>65</v>
      </c>
      <c r="C195" s="6" t="n">
        <v>100</v>
      </c>
      <c r="D195" s="7" t="s">
        <v>213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15" hidden="false" customHeight="false" outlineLevel="0" collapsed="false">
      <c r="A196" s="6" t="n">
        <v>184</v>
      </c>
      <c r="B196" s="7" t="s">
        <v>65</v>
      </c>
      <c r="C196" s="6" t="n">
        <v>500</v>
      </c>
      <c r="D196" s="7" t="s">
        <v>214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5</v>
      </c>
      <c r="B197" s="7" t="s">
        <v>65</v>
      </c>
      <c r="C197" s="6" t="n">
        <v>100</v>
      </c>
      <c r="D197" s="7" t="s">
        <v>215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15" hidden="false" customHeight="false" outlineLevel="0" collapsed="false">
      <c r="A198" s="6" t="n">
        <v>186</v>
      </c>
      <c r="B198" s="7" t="s">
        <v>65</v>
      </c>
      <c r="C198" s="6" t="n">
        <v>1000</v>
      </c>
      <c r="D198" s="7" t="s">
        <v>216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15" hidden="false" customHeight="false" outlineLevel="0" collapsed="false">
      <c r="A199" s="6" t="n">
        <v>187</v>
      </c>
      <c r="B199" s="7" t="s">
        <v>65</v>
      </c>
      <c r="C199" s="6" t="n">
        <v>1000</v>
      </c>
      <c r="D199" s="7" t="s">
        <v>217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15" hidden="false" customHeight="false" outlineLevel="0" collapsed="false">
      <c r="A200" s="6" t="n">
        <v>188</v>
      </c>
      <c r="B200" s="7" t="s">
        <v>65</v>
      </c>
      <c r="C200" s="6" t="n">
        <v>1000</v>
      </c>
      <c r="D200" s="7" t="s">
        <v>218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65</v>
      </c>
      <c r="C201" s="6" t="n">
        <v>1000</v>
      </c>
      <c r="D201" s="7" t="s">
        <v>219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0</v>
      </c>
      <c r="B202" s="7" t="s">
        <v>65</v>
      </c>
      <c r="C202" s="6" t="n">
        <v>1000</v>
      </c>
      <c r="D202" s="7" t="s">
        <v>220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5" hidden="false" customHeight="false" outlineLevel="0" collapsed="false">
      <c r="A203" s="6" t="n">
        <v>191</v>
      </c>
      <c r="B203" s="7" t="s">
        <v>65</v>
      </c>
      <c r="C203" s="6" t="n">
        <v>1000</v>
      </c>
      <c r="D203" s="7" t="s">
        <v>221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15" hidden="false" customHeight="false" outlineLevel="0" collapsed="false">
      <c r="A204" s="6" t="n">
        <v>192</v>
      </c>
      <c r="B204" s="7" t="s">
        <v>65</v>
      </c>
      <c r="C204" s="6" t="n">
        <v>1000</v>
      </c>
      <c r="D204" s="7" t="s">
        <v>222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15" hidden="false" customHeight="false" outlineLevel="0" collapsed="false">
      <c r="A205" s="6" t="n">
        <v>193</v>
      </c>
      <c r="B205" s="7" t="s">
        <v>65</v>
      </c>
      <c r="C205" s="6" t="n">
        <v>1000</v>
      </c>
      <c r="D205" s="7" t="s">
        <v>223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15" hidden="false" customHeight="false" outlineLevel="0" collapsed="false">
      <c r="A206" s="6" t="n">
        <v>194</v>
      </c>
      <c r="B206" s="7" t="s">
        <v>65</v>
      </c>
      <c r="C206" s="6" t="n">
        <v>1000</v>
      </c>
      <c r="D206" s="7" t="s">
        <v>224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5</v>
      </c>
      <c r="B207" s="7" t="s">
        <v>65</v>
      </c>
      <c r="C207" s="6" t="n">
        <v>2000</v>
      </c>
      <c r="D207" s="7" t="s">
        <v>225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15" hidden="false" customHeight="false" outlineLevel="0" collapsed="false">
      <c r="A208" s="6" t="n">
        <v>196</v>
      </c>
      <c r="B208" s="7" t="s">
        <v>65</v>
      </c>
      <c r="C208" s="6" t="n">
        <v>1000</v>
      </c>
      <c r="D208" s="7" t="s">
        <v>226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15" hidden="false" customHeight="false" outlineLevel="0" collapsed="false">
      <c r="A209" s="6" t="n">
        <v>197</v>
      </c>
      <c r="B209" s="7" t="s">
        <v>65</v>
      </c>
      <c r="C209" s="6" t="n">
        <v>1000</v>
      </c>
      <c r="D209" s="7" t="s">
        <v>227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65</v>
      </c>
      <c r="C210" s="6" t="n">
        <v>400</v>
      </c>
      <c r="D210" s="7" t="s">
        <v>228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65</v>
      </c>
      <c r="C211" s="6" t="n">
        <v>400</v>
      </c>
      <c r="D211" s="7" t="s">
        <v>229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65</v>
      </c>
      <c r="C212" s="6" t="n">
        <v>100</v>
      </c>
      <c r="D212" s="7" t="s">
        <v>230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51</v>
      </c>
      <c r="C213" s="6" t="n">
        <v>1000</v>
      </c>
      <c r="D213" s="7" t="s">
        <v>231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65</v>
      </c>
      <c r="C214" s="6" t="n">
        <v>1000</v>
      </c>
      <c r="D214" s="7" t="s">
        <v>232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12" t="s">
        <v>233</v>
      </c>
      <c r="B215" s="12"/>
      <c r="C215" s="12"/>
      <c r="D215" s="12"/>
      <c r="E215" s="12"/>
      <c r="F215" s="12"/>
      <c r="G215" s="12"/>
      <c r="H215" s="10" t="n">
        <f aca="false">SUM(H13:H2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5:G2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2:48Z</dcterms:created>
  <dc:creator>CPL</dc:creator>
  <dc:description/>
  <dc:language>en-US</dc:language>
  <cp:lastModifiedBy>CPL</cp:lastModifiedBy>
  <dcterms:modified xsi:type="dcterms:W3CDTF">2017-05-03T13:12:58Z</dcterms:modified>
  <cp:revision>0</cp:revision>
  <dc:subject/>
  <dc:title/>
</cp:coreProperties>
</file>