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Fundo Municipal de Saúde - FMS de Porto Nacional</t>
  </si>
  <si>
    <t xml:space="preserve">Planilha para Proposta do Pregão Nº 002/2017</t>
  </si>
  <si>
    <t xml:space="preserve">Processo Número: 17-001101/001842</t>
  </si>
  <si>
    <t xml:space="preserve">Data da Sessão: 09/05/2017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Almoço "Self Service" servido no Restaurante. Buffet Livre por pessoa.</t>
  </si>
  <si>
    <t xml:space="preserve"> </t>
  </si>
  <si>
    <t xml:space="preserve">Não</t>
  </si>
  <si>
    <t xml:space="preserve">Refeição tipo quentinha comercial, fornecida em embalagem individualizada isopor nº 08, contendo: arroz; feijão ou feijoada; salada ou refogados de legumes e/ou outras guarnições; um tipo de carne, podendo ser: bovina, suína, ave ou peixe, com peso médio não inferior a 700g. Obs: colocar feijão e saladas em recipientes separados.</t>
  </si>
  <si>
    <t xml:space="preserve">Refeição tipo quentinha comercial, fornecida em embalagem individualizada isopor nº 08, contendo: arroz; feijão ou feijoada; salada ou refogados de legumes e/ou outras guarnições; um tipo de carne, podendo ser: bovina, suína, ave ou peixe, com peso médio não inferior a 700g, acompanhado de um refrigerante gelado em lata de 350 ml. Obs: colocar feijão e saladas em recipientes separados.</t>
  </si>
  <si>
    <t xml:space="preserve">  Cento </t>
  </si>
  <si>
    <t xml:space="preserve">Salgados Variados: coxinha de frango, coxinha de carne de sol, quibe, esfirra, empada, risole de milho com queijo, risole de carne, perola de queijo, coquete de carne de sol, rocambole de presunto.</t>
  </si>
  <si>
    <t xml:space="preserve">UNID p/ 30 a 250 pessoas</t>
  </si>
  <si>
    <t xml:space="preserve">Coquetel rápido: salgados variados, coxinha de frango, quibe, esfirra, empada, pasteis de milho, perola de queijo, croquete, refrigerante 03 tipos sucos natural. </t>
  </si>
  <si>
    <t xml:space="preserve">Coquetel Completo: salgados variados, coxinha de frango, quibe, esfirra, empada, pasteis de milho, perola de queijo, croquete, torta, sucos e refrigerantes e garçom.</t>
  </si>
  <si>
    <t xml:space="preserve">Lanches Variados: pão francês, de forma ou integral, bolo (01 tipo diário), sanduíche natural, Bolachas água e sal ou doce, torradas, pão de queijo, fruta (01 tipo diário), Leite ou achocolatado, suco (01 tipo diário)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1</xdr:col>
      <xdr:colOff>51336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8550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2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5" hidden="false" customHeight="false" outlineLevel="0" collapsed="false">
      <c r="A13" s="6" t="n">
        <v>1</v>
      </c>
      <c r="B13" s="7" t="s">
        <v>14</v>
      </c>
      <c r="C13" s="6" t="n">
        <v>8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80" hidden="false" customHeight="false" outlineLevel="0" collapsed="false">
      <c r="A14" s="6" t="n">
        <v>2</v>
      </c>
      <c r="B14" s="7" t="s">
        <v>14</v>
      </c>
      <c r="C14" s="6" t="n">
        <v>200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225" hidden="false" customHeight="false" outlineLevel="0" collapsed="false">
      <c r="A15" s="6" t="n">
        <v>3</v>
      </c>
      <c r="B15" s="7" t="s">
        <v>14</v>
      </c>
      <c r="C15" s="6" t="n">
        <v>300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05" hidden="false" customHeight="false" outlineLevel="0" collapsed="false">
      <c r="A16" s="6" t="n">
        <v>4</v>
      </c>
      <c r="B16" s="7" t="s">
        <v>20</v>
      </c>
      <c r="C16" s="6" t="n">
        <v>1500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90" hidden="false" customHeight="false" outlineLevel="0" collapsed="false">
      <c r="A17" s="6" t="n">
        <v>5</v>
      </c>
      <c r="B17" s="7" t="s">
        <v>22</v>
      </c>
      <c r="C17" s="6" t="n">
        <v>500</v>
      </c>
      <c r="D17" s="7" t="s">
        <v>23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90" hidden="false" customHeight="false" outlineLevel="0" collapsed="false">
      <c r="A18" s="6" t="n">
        <v>6</v>
      </c>
      <c r="B18" s="7" t="s">
        <v>22</v>
      </c>
      <c r="C18" s="6" t="n">
        <v>300</v>
      </c>
      <c r="D18" s="7" t="s">
        <v>24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20" hidden="false" customHeight="false" outlineLevel="0" collapsed="false">
      <c r="A19" s="6" t="n">
        <v>7</v>
      </c>
      <c r="B19" s="7" t="s">
        <v>14</v>
      </c>
      <c r="C19" s="6" t="n">
        <v>20000</v>
      </c>
      <c r="D19" s="7" t="s">
        <v>25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12" t="s">
        <v>26</v>
      </c>
      <c r="B20" s="12"/>
      <c r="C20" s="12"/>
      <c r="D20" s="12"/>
      <c r="E20" s="12"/>
      <c r="F20" s="12"/>
      <c r="G20" s="12"/>
      <c r="H20" s="10" t="n">
        <f aca="false">SUM(H13:H19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0:G2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0:02:46Z</dcterms:created>
  <dc:creator>CPL</dc:creator>
  <dc:description/>
  <dc:language>en-US</dc:language>
  <cp:lastModifiedBy>CPL</cp:lastModifiedBy>
  <dcterms:modified xsi:type="dcterms:W3CDTF">2017-04-26T20:02:51Z</dcterms:modified>
  <cp:revision>0</cp:revision>
  <dc:subject/>
  <dc:title/>
</cp:coreProperties>
</file>