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683">
  <si>
    <t xml:space="preserve">Fundo Municipal de Saúde - FMS de Porto Nacional</t>
  </si>
  <si>
    <t xml:space="preserve">Planilha para Proposta do Pregão Nº 001</t>
  </si>
  <si>
    <t xml:space="preserve">Processo Número: 17-001729</t>
  </si>
  <si>
    <t xml:space="preserve">Data da Sessão: 11/04/2017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mprimido</t>
  </si>
  <si>
    <t xml:space="preserve">ACICLOVIR 200MG COMPRIMIDO</t>
  </si>
  <si>
    <t xml:space="preserve"> </t>
  </si>
  <si>
    <t xml:space="preserve">Não</t>
  </si>
  <si>
    <t xml:space="preserve">tubo</t>
  </si>
  <si>
    <t xml:space="preserve">ACICLOVIR 200MG CREME 50MG/G CREME</t>
  </si>
  <si>
    <t xml:space="preserve">ALBENDAZOL COMPRIMIDO MASTIGÁVEL 400MG</t>
  </si>
  <si>
    <t xml:space="preserve">SUSPENSÃO</t>
  </si>
  <si>
    <t xml:space="preserve">ALBENDAZOL SUSPENSÃO ORAL 40 MG/ML</t>
  </si>
  <si>
    <t xml:space="preserve">Frasco</t>
  </si>
  <si>
    <t xml:space="preserve">AMOXICILINA PÓ PARA SUSPENSÃO ORAL 250MG/ML </t>
  </si>
  <si>
    <t xml:space="preserve">AMOXICILINA CÁPSULA OU COMPRIMIDO 500 MG</t>
  </si>
  <si>
    <t xml:space="preserve">AMOXICILINA + CLAVULANATO DE POTÁSSIO COMPRIMIDO 500 MG + 125 MG</t>
  </si>
  <si>
    <t xml:space="preserve">AZITROMICINA 500MG         </t>
  </si>
  <si>
    <t xml:space="preserve">AZITROMICINA PÓ PARA SUSPENSÃO ORAL 40 MG/ML (600)</t>
  </si>
  <si>
    <t xml:space="preserve">BENZILPENICILINA BENZATINA PÓ PARA SUSPENSÃO INJETÁVEL 1.200.000 UI</t>
  </si>
  <si>
    <t xml:space="preserve">BENZILPENICILINA PROCAÍNA + BENZILPENICILINA POTÁSSICA SUSPENSÃO INJETÁVEL 300.000 UI + 100.000 UI</t>
  </si>
  <si>
    <t xml:space="preserve">BENZILPENICILINA BENZATINA PÓ PARA SUSPENSÃO INJETÁVEL 600.000 UI</t>
  </si>
  <si>
    <t xml:space="preserve">CEFALEXINA 250MG/5ML </t>
  </si>
  <si>
    <t xml:space="preserve">CEFALEXINA CÁPSULA COMPRIMIDO 500 MG </t>
  </si>
  <si>
    <t xml:space="preserve">Ampola</t>
  </si>
  <si>
    <t xml:space="preserve">CEFTRIAXONA SÓDICA 1G I.V </t>
  </si>
  <si>
    <t xml:space="preserve">CIPROFLOXACINO, CLORIDRATO DE COMPRIMIDO 500 MG</t>
  </si>
  <si>
    <t xml:space="preserve">CLORANFENICOL 250MG CAPSULA OU COMPRIMIDOS</t>
  </si>
  <si>
    <t xml:space="preserve">CLORANFENICOL 1000MG PÓ INJETÁVEL, AMPOLAS COM 1 FRASCOS + DILUENTE  COM 5ML</t>
  </si>
  <si>
    <t xml:space="preserve">ESPIRAMICINA 500mg </t>
  </si>
  <si>
    <t xml:space="preserve">ERITROMICINA, ESTEARATO DE CÁPSULA OU COMPRIMIDO 500 MG</t>
  </si>
  <si>
    <t xml:space="preserve">ERITROMICINA, ESTEARATO DE SUSPENSÃO ORAL 50 MG/ML</t>
  </si>
  <si>
    <t xml:space="preserve">FLUCONAZOL CÁPSULA 150 MG </t>
  </si>
  <si>
    <t xml:space="preserve">LEVOFLOXACINO 500MG COMPRIMIDOS</t>
  </si>
  <si>
    <t xml:space="preserve">METRONIDAZOL (BENZOILMETRONIDAZOL) SUSPENSÃO ORAL 40 MG/ML</t>
  </si>
  <si>
    <t xml:space="preserve">METRONIDAZOL COMPRIMIDO 400 MG </t>
  </si>
  <si>
    <t xml:space="preserve">METRONIDAZOL COMPRIMIDO 250 MG </t>
  </si>
  <si>
    <t xml:space="preserve">METRONIDAZOL GEL VAGINAL 100MG/G + APLICADOR 50GR </t>
  </si>
  <si>
    <t xml:space="preserve">MICONAZOL, NITRATO LOÇÃO DERMATOLÓGICO 2%</t>
  </si>
  <si>
    <t xml:space="preserve">MICONAZOL, NITRATO DE CREME VAGINAL 2% + APLICADOR 80GR </t>
  </si>
  <si>
    <t xml:space="preserve">NEOMICINA CREME 5MG/G 10G</t>
  </si>
  <si>
    <t xml:space="preserve">NISTATINA SUSPENSÃO ORAL 100.000 UI/ML</t>
  </si>
  <si>
    <t xml:space="preserve">PERMETRINA LOÇÃO 1%</t>
  </si>
  <si>
    <t xml:space="preserve">PERMETRINA LOÇÃO 5%</t>
  </si>
  <si>
    <t xml:space="preserve">SULFADIAZINA DE PRATA 10MG /30G BISNAGA 30G</t>
  </si>
  <si>
    <t xml:space="preserve">SULFAMETOXAZOL+TRIMETOPRIMA 400MG+80mg</t>
  </si>
  <si>
    <t xml:space="preserve">SULFAMETOXAZOL+TRIMETOPRIMA SUSPENSÃO ORAL 40 MG + 8 MG/ML 100ml </t>
  </si>
  <si>
    <t xml:space="preserve">AMITRIPTILINA, CLORIDRATO DE 25 MG</t>
  </si>
  <si>
    <t xml:space="preserve">ATROPINA 0,25MG/ML 1ML </t>
  </si>
  <si>
    <t xml:space="preserve">BIPERIDENO, CLORIDRATO DE COMPRIMIDO 2 MG</t>
  </si>
  <si>
    <t xml:space="preserve">CARBAMAZEPINA COMPRIMIDO 200 MG </t>
  </si>
  <si>
    <t xml:space="preserve">CARBAMAZEPINA COMPRIMIDO 400 MG </t>
  </si>
  <si>
    <t xml:space="preserve">CARBAMAZEPINA XAROPE</t>
  </si>
  <si>
    <t xml:space="preserve">CARBONATO LITIO 300MG</t>
  </si>
  <si>
    <t xml:space="preserve">CLOMIPRAMINA, CLORIDRATO 10MG</t>
  </si>
  <si>
    <t xml:space="preserve">CLOMIPRAMINA, CLORIDRATO 25MG</t>
  </si>
  <si>
    <t xml:space="preserve">CLONAZEPAM 2,5MG/ML GOTAS </t>
  </si>
  <si>
    <t xml:space="preserve">CLORPROMAZINA 5MG/ML  5ML</t>
  </si>
  <si>
    <t xml:space="preserve">CLORPROMAZINA, SOLUCAO ORAL 40MG/ML 5ml</t>
  </si>
  <si>
    <t xml:space="preserve">CLORPROMAZINA, CLORIDRATO DE COMPRIMIDO 100 MG</t>
  </si>
  <si>
    <t xml:space="preserve">CLORPROMAZINA, CLORIDRATO DE COMPRIMIDO 25 MG</t>
  </si>
  <si>
    <t xml:space="preserve">DIAZEPAM COMPRIMIDO 10 MG </t>
  </si>
  <si>
    <t xml:space="preserve">DIAZEPAM COMPRIMIDO 5 MG </t>
  </si>
  <si>
    <t xml:space="preserve">DIAZEPAM 10MG/2ML </t>
  </si>
  <si>
    <t xml:space="preserve">FENITOÍNA SÓDICA COMPRIMIDO 100 MG</t>
  </si>
  <si>
    <t xml:space="preserve">FENITOÍNA SÓDICA 50MG/ML, 5ML</t>
  </si>
  <si>
    <t xml:space="preserve">FENOBARBITAL COMPRIMIDO 100 MG</t>
  </si>
  <si>
    <t xml:space="preserve">FENOBARBITAL 100MG/ML </t>
  </si>
  <si>
    <t xml:space="preserve">FENOBARBITAL SOLUÇÃO ORAL 40 MG/ML </t>
  </si>
  <si>
    <t xml:space="preserve">FLUOXETINA, CLORIDRATO DE 20MG CÁPSULA OU COMPRIMIDO </t>
  </si>
  <si>
    <t xml:space="preserve">HALOPERIDOL COMPRIMIDO 1 MG </t>
  </si>
  <si>
    <t xml:space="preserve">HALOPERIDOL SOLUÇÃO ORAL 2 MG/ML</t>
  </si>
  <si>
    <t xml:space="preserve">HALOPERIDOL 5 MG/ML 1ML </t>
  </si>
  <si>
    <t xml:space="preserve">HALOPERIDOL COMPRIMIDO 5 MG</t>
  </si>
  <si>
    <t xml:space="preserve">LEVODOPA + BENSERAZIDA COMPRIMIDO 100 MG + 25 MG</t>
  </si>
  <si>
    <t xml:space="preserve">LEVODOPA + BENSERAZIDA COMPRIMIDO 200 MG + 50 MG</t>
  </si>
  <si>
    <t xml:space="preserve">LEVODOPA + CARBIDOPA 200MG + 50MG</t>
  </si>
  <si>
    <t xml:space="preserve">LEVODOPA + CARBIDOPA 250MG + 25MG</t>
  </si>
  <si>
    <t xml:space="preserve">MIDAZOLAM 2MG / ML SOLUÇÃO ORAL </t>
  </si>
  <si>
    <t xml:space="preserve">NORTRIPTILINA, CLORIDRATO DE CÁPSULA 25 MG</t>
  </si>
  <si>
    <t xml:space="preserve">RISPERIDONA 1 MG</t>
  </si>
  <si>
    <t xml:space="preserve">RISPERIDONA 2 MG</t>
  </si>
  <si>
    <t xml:space="preserve">RISPERIDONA 3 MG</t>
  </si>
  <si>
    <t xml:space="preserve">SULFATO DE MAGNÉSIO 10% 10ML </t>
  </si>
  <si>
    <t xml:space="preserve">SULFATO DE MAGNÉSIO 50% 10ML </t>
  </si>
  <si>
    <t xml:space="preserve">VALPROATO DE SÓDIO OU ÁCIDO VALPRÓICO SOLUÇÃO ORAL OU XAROPE 57,624 MG/ML (EQUIVALENTE A 500 MG ÁCIDO VALPRÓICO/ML) 100ML</t>
  </si>
  <si>
    <t xml:space="preserve">VALPROATO DE SÓDIO OU ÁCIDO VALPRÓICO CÁPSULA OU COMPRIMIDO 288 MG (EQUIVALENTE A 250 MG ÁCIDO VALPRÓICO)</t>
  </si>
  <si>
    <t xml:space="preserve">VALPROATO DE SÓDIO OU ÁCIDO VALPRÓICO CÁPSULA OU COMPRIMIDO 500MG</t>
  </si>
  <si>
    <t xml:space="preserve">AMIODARONA, CLORIDRATO DE 200 MG</t>
  </si>
  <si>
    <t xml:space="preserve">AMIODARONA 50MG /ML 3ML </t>
  </si>
  <si>
    <t xml:space="preserve">ATENOLOL COMPRIMIDO 50 MG</t>
  </si>
  <si>
    <t xml:space="preserve">ANLODIPINO, BESILATO DE COMPRIMIDO DE 10 MG</t>
  </si>
  <si>
    <t xml:space="preserve">ANLODIPINO, BESILATO DE COMPRIMIDO DE 5 MG</t>
  </si>
  <si>
    <t xml:space="preserve">CAPTOPRIL COMPRIMIDO 25MG </t>
  </si>
  <si>
    <t xml:space="preserve">CARVEDILOL COMPRIMIDO 12,5 MG</t>
  </si>
  <si>
    <t xml:space="preserve">CARVEDILOL COMPRIMIDO 25 MG</t>
  </si>
  <si>
    <t xml:space="preserve">CARVEDILOL COMPRIMIDO 3,125 MG</t>
  </si>
  <si>
    <t xml:space="preserve">CARVEDILOL COMPRIMIDO 6,25 MG</t>
  </si>
  <si>
    <t xml:space="preserve">CLOPIDOGREL 75MG COMPRIMIDOS</t>
  </si>
  <si>
    <t xml:space="preserve">DIGOXINA 25MG</t>
  </si>
  <si>
    <t xml:space="preserve">DIGOXINA ELIXIR 0,05MG/ML 60 ML </t>
  </si>
  <si>
    <t xml:space="preserve">DOBUTAMINA, CLORIDRATO DE DOBUTAMINA SOLUÇÃO INJETÁVEL 12,5MG/ML AMPOLA 20ML </t>
  </si>
  <si>
    <t xml:space="preserve">DOPAMINA, CLORIDRATO  5MG/ML </t>
  </si>
  <si>
    <t xml:space="preserve">DOXAZOSINA 4MG</t>
  </si>
  <si>
    <t xml:space="preserve">DOXAZOSINA 2MG</t>
  </si>
  <si>
    <t xml:space="preserve">ENALAPRIL, MALEATO DE COMPRIMIDO 5 MG</t>
  </si>
  <si>
    <t xml:space="preserve">ENALAPRIL, MALEATO DE COMPRIMIDO 10 MG </t>
  </si>
  <si>
    <t xml:space="preserve">ENALAPRIL, MALEATO DE COMPRIMIDO 20 MG </t>
  </si>
  <si>
    <t xml:space="preserve">EPINEFRINA 0,1MG/ 1ML (adrenalina)</t>
  </si>
  <si>
    <t xml:space="preserve">ESPIRONOLACTONA  COMPRIMIDO 100 MG</t>
  </si>
  <si>
    <t xml:space="preserve">ESPIRONOLACTONA  COMPRIMIDO 25 MG</t>
  </si>
  <si>
    <t xml:space="preserve">FUROSEMIDA 10MG/2ML</t>
  </si>
  <si>
    <t xml:space="preserve">FUROSEMIDA COMPRIMIDO 40 MG </t>
  </si>
  <si>
    <t xml:space="preserve">HIDROCLOROTIAZIDA COMPRIMIDO 25 MG </t>
  </si>
  <si>
    <t xml:space="preserve">ISOSSORBIDA, DINITRATO DE COMPRIMIDO SUBLINGUAL 5MG</t>
  </si>
  <si>
    <t xml:space="preserve">ISOSSORBIDA, MONONITRATO DE COMPRIMIDO 20 MG</t>
  </si>
  <si>
    <t xml:space="preserve">ISOSSORBIDA, MONONITRATO DE COMPRIMIDO 40 MG</t>
  </si>
  <si>
    <t xml:space="preserve">LOSARTANA POTÁSSICA COMPRIMIDO 50 MG </t>
  </si>
  <si>
    <t xml:space="preserve">METILDOPA COMPRIMIDO 250 MG</t>
  </si>
  <si>
    <t xml:space="preserve">METOPROLOL 50MG</t>
  </si>
  <si>
    <t xml:space="preserve">METOPROLOL 100MG</t>
  </si>
  <si>
    <t xml:space="preserve">NIFEDIPINO 10MG </t>
  </si>
  <si>
    <t xml:space="preserve">NOREPINEFRINA, HEMITARTARATO 2MG/ML  4ML</t>
  </si>
  <si>
    <t xml:space="preserve">PROPRANOLOL, CLORIDRATO DE COMPRIMIDO 10 MG </t>
  </si>
  <si>
    <t xml:space="preserve">PROPRANOLOL, CLORIDRATO DE COMPRIMIDO 40 MG </t>
  </si>
  <si>
    <t xml:space="preserve">ÁCIDO FÓLICO 5 MG</t>
  </si>
  <si>
    <t xml:space="preserve">ACIDO TRANEXÂMICO 250MG COMPRIMIDOS</t>
  </si>
  <si>
    <t xml:space="preserve">ACIDO TRANEXÂMICO 500MG COMPRIMIDOS</t>
  </si>
  <si>
    <t xml:space="preserve">ALOPURINOL 100 MG</t>
  </si>
  <si>
    <t xml:space="preserve">ALOPURINOL300 MG</t>
  </si>
  <si>
    <t xml:space="preserve">FINASTERIDA 5MG CPR.</t>
  </si>
  <si>
    <t xml:space="preserve">HEPARINA 5.000UI 5ML </t>
  </si>
  <si>
    <t xml:space="preserve">HIDRALAZINA, CLORIDRATO DE COMPRIMIDO 25 MG</t>
  </si>
  <si>
    <t xml:space="preserve">HIDRALAZINA, CLORIDRATO DE COMPRIMIDO 50 MG</t>
  </si>
  <si>
    <t xml:space="preserve">VARFARINA SÓDICA 5MG </t>
  </si>
  <si>
    <t xml:space="preserve">BROMIDRATO DE FENOTEROL SOL.5MG/ML  INALANTE  20ML</t>
  </si>
  <si>
    <t xml:space="preserve">IPRATRÓPIO, BROMETO DE SOLUÇÃO INALANTE 0,25 MG/ML (EQUIVALENTE A 0,202 MG IPRATRÓPIO/ML)</t>
  </si>
  <si>
    <t xml:space="preserve">BECLOMETASONA, DIPROPIONATO 250mcg/DOSE (Clenil) </t>
  </si>
  <si>
    <t xml:space="preserve">BECLOMETASONA, DIPROPIONATO 50mcg/DOSE (Clenil) </t>
  </si>
  <si>
    <t xml:space="preserve">BECLOMETASONA, DIPROPIONATO DE PÓ, SOLUÇÃO INALANTE OU AEROSSOL 200 µG DOSE 100 DOSES</t>
  </si>
  <si>
    <t xml:space="preserve">BUDESONIDA 32MCG AEROSSOL NASAL 120doses</t>
  </si>
  <si>
    <t xml:space="preserve">BUDESONIDA 64MCG AEROSSOL NASAL 120 doses</t>
  </si>
  <si>
    <t xml:space="preserve">GUACO (Mikania glomerata Spreng.) XAROPE</t>
  </si>
  <si>
    <t xml:space="preserve">AMPOLAS</t>
  </si>
  <si>
    <t xml:space="preserve">NALOXONA, CLORIDRATO 0,4 MG /1 ML </t>
  </si>
  <si>
    <t xml:space="preserve">SALBUTAMOL, SULFATO DE AEROSSOL ORAL 100 MG DOSE</t>
  </si>
  <si>
    <t xml:space="preserve">ATROPINA 0,25MG/1ML 2ML </t>
  </si>
  <si>
    <t xml:space="preserve">HIDRÓXIDO DE ALUMÍNIO 61,5MG SUSPENSÃO, FRASCO DE 100ML</t>
  </si>
  <si>
    <t xml:space="preserve">HIDRÓXIDO DE ALUMÍNIO 61,5MG SUSPENSÃO, FRASCO DE 150ML </t>
  </si>
  <si>
    <t xml:space="preserve">METOCLOPRAMIDA COMPRIMIDO 10 MG</t>
  </si>
  <si>
    <t xml:space="preserve">METOCLOPRAMIDA, CLORIDRATO DE SOLUÇÃO ORAL GOTAS 4MG/1ML  10ML</t>
  </si>
  <si>
    <t xml:space="preserve">METOCLOPRAMIDA, CLORIDRATO DE SOLUÇÃO INJETÁVEL 5 MG/ML</t>
  </si>
  <si>
    <t xml:space="preserve">ÓLEO MINERAL FRASCO 100 ML </t>
  </si>
  <si>
    <t xml:space="preserve">cápsula</t>
  </si>
  <si>
    <t xml:space="preserve">OMEPRAZOL CÁPSULA 20 MG </t>
  </si>
  <si>
    <t xml:space="preserve">ONDANSETRONA 8 MG/4ML </t>
  </si>
  <si>
    <t xml:space="preserve">ONDANSETRONA 4 MG/2ML  </t>
  </si>
  <si>
    <t xml:space="preserve">RANITIDINA, CLORIDRATO DE COMPRIMIDO 150MG</t>
  </si>
  <si>
    <t xml:space="preserve">RANITIDINA AMPOLA 25MG/ML 2ML </t>
  </si>
  <si>
    <t xml:space="preserve">INSULINA HUMANA NPH 100UI 10ML </t>
  </si>
  <si>
    <t xml:space="preserve">INSULINA HUMANA REGULAR 10ML</t>
  </si>
  <si>
    <t xml:space="preserve">LEVONORGESTREL 0,15 MG; ETINILESTRADIOL 0,03 MG. COMPRIMIDOS</t>
  </si>
  <si>
    <t xml:space="preserve">LEVONORGESTREL 0,75 MG COMPRIMIDOS</t>
  </si>
  <si>
    <t xml:space="preserve">GLIBENCLAMIDA COMPRIMIDO 5 MG</t>
  </si>
  <si>
    <t xml:space="preserve">LEVONORGESTREL 0,75MG COMPRIMIDOS</t>
  </si>
  <si>
    <t xml:space="preserve">LEVOTIROXINA SÓDICA COMPRIMIDO 100 MG</t>
  </si>
  <si>
    <t xml:space="preserve">LEVOTIROXINA SÓDICA COMPRIMIDO 25 MG</t>
  </si>
  <si>
    <t xml:space="preserve">LEVOTIROXINA SÓDICA COMPRIMIDO 50 MG</t>
  </si>
  <si>
    <t xml:space="preserve">MEDROXIPROGESTERONA, ACETADO 150MG INJETÁVEL</t>
  </si>
  <si>
    <t xml:space="preserve">METFORMINA, CLORIDRATO DE 500MG </t>
  </si>
  <si>
    <t xml:space="preserve">METFORMINA, CLORIDRATO DE 850MG </t>
  </si>
  <si>
    <t xml:space="preserve">NORESTISTERONA, ENANTADO 50MG; ESTRADIOL 5MG 1ML INJETÁVEL</t>
  </si>
  <si>
    <t xml:space="preserve">Caixa</t>
  </si>
  <si>
    <t xml:space="preserve">NORESTISTERONA 0,35MG COMPRIMIDOS</t>
  </si>
  <si>
    <t xml:space="preserve">SINVASTATINA COMPRIMIDO 10 MG</t>
  </si>
  <si>
    <t xml:space="preserve">SINVASTATINA COMPRIMIDO 20 MG</t>
  </si>
  <si>
    <t xml:space="preserve">SINVASTATINA COMPRIMIDO 40 MG</t>
  </si>
  <si>
    <t xml:space="preserve">ÁCIDO ACETILSALICILICO 100 MG </t>
  </si>
  <si>
    <t xml:space="preserve">DEXAMETASONA 4MG COMPRIMIDO </t>
  </si>
  <si>
    <t xml:space="preserve">DEXAMETASONA 0,1MG/ML ELIXIR </t>
  </si>
  <si>
    <t xml:space="preserve">DEXAMETASONA 4MG/ML</t>
  </si>
  <si>
    <t xml:space="preserve">DEXAMETASONA CREME 0,1% 10g</t>
  </si>
  <si>
    <t xml:space="preserve">DEXCLORFENIRAMINA, MALEATO DE SOLUÇÃO ORAL 0,4MG/ML</t>
  </si>
  <si>
    <t xml:space="preserve">DEXCLORFENIRAMINA, MALEATO 2MG COMPRIMIDO </t>
  </si>
  <si>
    <t xml:space="preserve">HIDROCORTISONA,SUCCINATO SÓDICO 100MG </t>
  </si>
  <si>
    <t xml:space="preserve">HIDROCORTISONA,SUCCINATO SÓDICO 500MG </t>
  </si>
  <si>
    <t xml:space="preserve">LORATADINA 1MG/ML XAROPE</t>
  </si>
  <si>
    <t xml:space="preserve">NAPROXENO 500mg </t>
  </si>
  <si>
    <t xml:space="preserve">PREDNISOLONA, FOSFATO SÓDICO DE SOLUÇÃO  ORAL 1MG/ML</t>
  </si>
  <si>
    <t xml:space="preserve">PREDNISOLONA, FOSFATO SÓDICO DE SOLUÇÃO  ORAL  4,02  (EQUIVALENTE  A  3  MG  DE  PREDNI- SOLONA/ML) 60ml</t>
  </si>
  <si>
    <t xml:space="preserve">PREDNISONA, 20 MG</t>
  </si>
  <si>
    <t xml:space="preserve">PREDNISONA, 5MG</t>
  </si>
  <si>
    <t xml:space="preserve">PROMETAZINA 25MG </t>
  </si>
  <si>
    <t xml:space="preserve">PROMETAZINA 50MG/ML  2ML</t>
  </si>
  <si>
    <t xml:space="preserve">DIPIRONA SÓDICA 500MG</t>
  </si>
  <si>
    <t xml:space="preserve">DIPIRONA SÓDICA GOTAS 10ML</t>
  </si>
  <si>
    <t xml:space="preserve">DIPIRONA SÓDICA 500MG/ml, 2ml</t>
  </si>
  <si>
    <t xml:space="preserve">IBUPROFENO 300MG COMPRIMIDO </t>
  </si>
  <si>
    <t xml:space="preserve">IBUPROFENO 600MG COMPRIMIDO </t>
  </si>
  <si>
    <t xml:space="preserve">IBUPROFENO SOLUÇÃO ORAL 50 MG/ML </t>
  </si>
  <si>
    <t xml:space="preserve">LIDOCAÍNA, CLORIDRATO DE SOLUCÃO INJETÁVEL 2% SEM VASO 20ML </t>
  </si>
  <si>
    <t xml:space="preserve">LIDOCAÍNA, CLORIDRATO DE COM EPINEFRINA, SOLUCÃO INJETÁVEL 2% COM VASO 20ML </t>
  </si>
  <si>
    <t xml:space="preserve">MORFINA, SULFATO 10MG/1ML</t>
  </si>
  <si>
    <t xml:space="preserve">MORFINA, SULFATO 30MG COMPRIMIDOS </t>
  </si>
  <si>
    <t xml:space="preserve">MORFINA, SULFATO 60MG COMPRIMIDOS </t>
  </si>
  <si>
    <t xml:space="preserve">PARACETAMOL COMPRIMIDO 500 MG </t>
  </si>
  <si>
    <t xml:space="preserve">PARACETAMOL SOLUÇÃO ORAL 200 MG/ML</t>
  </si>
  <si>
    <t xml:space="preserve">ALENDRONATO DE SÓDIO 70 MG</t>
  </si>
  <si>
    <t xml:space="preserve">CARBONATO DE CÁLCIO + COLECALCIFEROL 500 MG + 200 UI COMPRIMIDO </t>
  </si>
  <si>
    <t xml:space="preserve">CARBONATO DE CÁLCIO + COLECALCIFEROL OU FOSFATO DE CÁLCIO TRIBÁSICO + COLECALCIFEROL 600 MG + 400 UI COMPRIMIDO </t>
  </si>
  <si>
    <t xml:space="preserve">CARBONATO DE CÁLCIO COMPRIMIDO 1250 MG (EQUIVALENTE A 500MG CA++) </t>
  </si>
  <si>
    <t xml:space="preserve">VITAMINA B1 (TIAMINA) 300MG</t>
  </si>
  <si>
    <t xml:space="preserve">CLORETO DE SÓDIO SOLUÇÃO NASAL 0,9% 50ML </t>
  </si>
  <si>
    <t xml:space="preserve">MANITOL 20% 250ML </t>
  </si>
  <si>
    <t xml:space="preserve">ENV</t>
  </si>
  <si>
    <t xml:space="preserve">SAIS PARA REIDRATAÇÃO ORAL PÓ PARA SOLUÇÃO ORAL</t>
  </si>
  <si>
    <t xml:space="preserve">SULFATO FERROSO SOLUÇÃO ORAL 25 MG/ML FE++ GOTAS </t>
  </si>
  <si>
    <t xml:space="preserve">SULFATO FERROSO COMPRIMIDO 40 MG FE++</t>
  </si>
  <si>
    <t xml:space="preserve">SULFATO FERROSO 5MG/ML XAROPE </t>
  </si>
  <si>
    <t xml:space="preserve">SERINGA COM AGULHA ACOPLADA PARA APLICAÇÃO DE INSULINA</t>
  </si>
  <si>
    <t xml:space="preserve">ALCOOL 70% 1000ML </t>
  </si>
  <si>
    <t xml:space="preserve">ALCOOL GEL 70% ANTISEPTICO 500GRAMA C/EMOLIENTE </t>
  </si>
  <si>
    <t xml:space="preserve">Litro</t>
  </si>
  <si>
    <t xml:space="preserve">CLOREXIDINA, GLICONATO 2% - SOLUÇÃO DEGERMANTE - 1 LITRO </t>
  </si>
  <si>
    <t xml:space="preserve">ACIDOS GRAXOS ESSENCIAIS - 200ML </t>
  </si>
  <si>
    <t xml:space="preserve">ÁGUA BIDESTILADA 10ML </t>
  </si>
  <si>
    <t xml:space="preserve">CLORETO DE SÓDIO 0,9% SOLUÇÃO FISIOLÓGICA 10ML </t>
  </si>
  <si>
    <t xml:space="preserve">BOLSA</t>
  </si>
  <si>
    <t xml:space="preserve">CLORETO DE SODIO 0,9% 100ML</t>
  </si>
  <si>
    <t xml:space="preserve">CLORETO DE SÓDIO 0,9% 250ML </t>
  </si>
  <si>
    <t xml:space="preserve">CLORETO DE SÓDIO 0,9% 500ml</t>
  </si>
  <si>
    <t xml:space="preserve">CLORETO DE POTÁSSIO 19,1%  10ML</t>
  </si>
  <si>
    <t xml:space="preserve">SOLUÇÃO GLICOSADO 5% 100ML </t>
  </si>
  <si>
    <t xml:space="preserve">SOLUÇÃO GLICOSADO 5% 250ML </t>
  </si>
  <si>
    <t xml:space="preserve">SOLUÇÃO GLICOSADO 5% 500ML </t>
  </si>
  <si>
    <t xml:space="preserve">SOLUÇÃO GLICOSADO 5% 1000ML</t>
  </si>
  <si>
    <t xml:space="preserve">SOLUÇÃO RINGER LACTATO 500ML</t>
  </si>
  <si>
    <t xml:space="preserve">HIPROMELOSE 0,5% COLÍRIO </t>
  </si>
  <si>
    <t xml:space="preserve">MALEATO DE TIMOLOL 2,5 MG/ML (0,25%)</t>
  </si>
  <si>
    <t xml:space="preserve">MALEATO DE TIMOLOL 5 MG/ML (0,50%)</t>
  </si>
  <si>
    <t xml:space="preserve">kit</t>
  </si>
  <si>
    <t xml:space="preserve">TIRA REAGENTE DE MEDIDA DE GLICEMIA CAPILAR (ACCU-CHEK  ACTIVE) C/50 UNID.</t>
  </si>
  <si>
    <t xml:space="preserve">TIRA REAGENTE DE MEDIDA DE GLICEMIA CAPILAR (G.TECH)  C/50 UNID.</t>
  </si>
  <si>
    <t xml:space="preserve">ÁGUA DESTILADA 10ML</t>
  </si>
  <si>
    <t xml:space="preserve">ÁGUA DESTILADA 250ML</t>
  </si>
  <si>
    <t xml:space="preserve">ÁGUA DESTILADA 500ML</t>
  </si>
  <si>
    <t xml:space="preserve">AMOXICILINA + CLAVULANATO DE POTÁSSIO COMPRIMIDO 875 MG + 125 MG</t>
  </si>
  <si>
    <t xml:space="preserve">AMOXICILINA + CLAVULANATO DE POTÁSSIO 400MG 70ML SUSPENSÃO</t>
  </si>
  <si>
    <t xml:space="preserve">AMOXICILINA + CLAVULANATO DE POTÁSSIO 250MG/5ML 70ML SUSPENSÃO</t>
  </si>
  <si>
    <t xml:space="preserve">CEFTRIAXONA SÓDICA 500MG I.M</t>
  </si>
  <si>
    <t xml:space="preserve">CEFTRIAXONA SÓDICA 1G I.M</t>
  </si>
  <si>
    <t xml:space="preserve">CEFTRIAXONA SÓDICA 1G I.V</t>
  </si>
  <si>
    <t xml:space="preserve">COLAGENASE + CLORANFENICOL 30G</t>
  </si>
  <si>
    <t xml:space="preserve">COLAGENASE 30G</t>
  </si>
  <si>
    <t xml:space="preserve">CIPROFLOXACINA 200MG/100ML EV</t>
  </si>
  <si>
    <t xml:space="preserve">GENTAMICINA 40MG/ML</t>
  </si>
  <si>
    <t xml:space="preserve">GENTAMICINA 280MG/ML</t>
  </si>
  <si>
    <t xml:space="preserve">LEVOFLOXACINA 500MG INJETÁVEL</t>
  </si>
  <si>
    <t xml:space="preserve">MEBENDAZOL 100MG</t>
  </si>
  <si>
    <t xml:space="preserve">MEBENDAZOL  20MG/ML</t>
  </si>
  <si>
    <t xml:space="preserve">MEBENDAZOL  250mg</t>
  </si>
  <si>
    <t xml:space="preserve">METRONIDAZOL 5MG/ML 0,5% 100ML</t>
  </si>
  <si>
    <t xml:space="preserve">Pote</t>
  </si>
  <si>
    <t xml:space="preserve">SULFADIAZINA DE PRATA 10MG/G 400GR</t>
  </si>
  <si>
    <t xml:space="preserve">DRAGEAS</t>
  </si>
  <si>
    <t xml:space="preserve">TIORIDAZINA 25 MG</t>
  </si>
  <si>
    <t xml:space="preserve">TIORIDAZINA 50MG</t>
  </si>
  <si>
    <t xml:space="preserve">TIORIDAZINA 100MG</t>
  </si>
  <si>
    <t xml:space="preserve">ALPRAZOLAN 2MG</t>
  </si>
  <si>
    <t xml:space="preserve">ARIPIPRAZOL 15MG COMPRIMIDOS</t>
  </si>
  <si>
    <t xml:space="preserve">BACLOFENO 10MG</t>
  </si>
  <si>
    <t xml:space="preserve">BROMAZEPAM 3MG comprimido</t>
  </si>
  <si>
    <t xml:space="preserve">BROMAZEPAM 6MG comprimido</t>
  </si>
  <si>
    <t xml:space="preserve">CARBONATO LITIO 450MG </t>
  </si>
  <si>
    <t xml:space="preserve">CITALOPRAM 20MG</t>
  </si>
  <si>
    <t xml:space="preserve">CLOMIPRAMINA, CLORIDRATO 100MG</t>
  </si>
  <si>
    <t xml:space="preserve">CLONAZEPAM 2MG</t>
  </si>
  <si>
    <t xml:space="preserve">CLONAZEPAM 0,5MG </t>
  </si>
  <si>
    <t xml:space="preserve">CLORIDRATO DE PETIDINA 50 MG/ML INJETÁVEL 2 ML </t>
  </si>
  <si>
    <t xml:space="preserve">DULOXETINA, CLORIDRATO 60MG COMPRIMIDOS</t>
  </si>
  <si>
    <t xml:space="preserve">ESCITALOPRAM, OXALATO 10MG COMPRIMIDO</t>
  </si>
  <si>
    <t xml:space="preserve">ESCITALOPRAM, OXALATO 15MG COMPRIMIDO</t>
  </si>
  <si>
    <t xml:space="preserve">HALOPERIDOL DECANOATO 50MG/ML 1ML</t>
  </si>
  <si>
    <t xml:space="preserve">IMIPRAMINA 25MG</t>
  </si>
  <si>
    <t xml:space="preserve">IMIPRAMINA 75MG</t>
  </si>
  <si>
    <t xml:space="preserve">LEVOMEPROMAZINA 25MG </t>
  </si>
  <si>
    <t xml:space="preserve">LEVOMEPROMAZINA 100MG </t>
  </si>
  <si>
    <t xml:space="preserve">LORAZEPAM 2MG </t>
  </si>
  <si>
    <t xml:space="preserve">MIDAZOLAM 5MG / 5ML </t>
  </si>
  <si>
    <t xml:space="preserve">MIDAZOLAM 15MG</t>
  </si>
  <si>
    <t xml:space="preserve">MIDAZOLAM  15MG / 3ML</t>
  </si>
  <si>
    <t xml:space="preserve">METILFENIDRATO, CLORIDRATO 36MG COMPRIMIDO</t>
  </si>
  <si>
    <t xml:space="preserve">METILFENIDRATO, CLORIDRATO LA 20MG COMPRIMIDO</t>
  </si>
  <si>
    <t xml:space="preserve">MIRTAZAPINA 45MG COMPRIMIDOS</t>
  </si>
  <si>
    <t xml:space="preserve">MIRTAZAPINA 30MG COMPRIMIDOS</t>
  </si>
  <si>
    <t xml:space="preserve">OXIBUTINA, CLORIDRATO 5MG COMPRIMIDO</t>
  </si>
  <si>
    <t xml:space="preserve">PAROXETINA, CLORIDRATO 20MG</t>
  </si>
  <si>
    <t xml:space="preserve">FRASCO/AMP.</t>
  </si>
  <si>
    <t xml:space="preserve">RISPERIDONA 25MG SUSP.INJETÁVEL</t>
  </si>
  <si>
    <t xml:space="preserve">RISPERIDONA 37,5MG SUSP.INJETÁVEL</t>
  </si>
  <si>
    <t xml:space="preserve">SERTRALINA, CLORIDRATO 50MG</t>
  </si>
  <si>
    <t xml:space="preserve">SERTRALINA, CLORIDRATO 100MG COMPRIMIDOS</t>
  </si>
  <si>
    <t xml:space="preserve">TRAZODONA 50MG COMPRIMIDO</t>
  </si>
  <si>
    <t xml:space="preserve">TRAZODONA 100MG COMPRIMIDO</t>
  </si>
  <si>
    <t xml:space="preserve">VENLAFAXINA OD 75MG COMPRIMIDOS</t>
  </si>
  <si>
    <t xml:space="preserve">ZOLPIDEM, HEMITARTARATO 10MG</t>
  </si>
  <si>
    <t xml:space="preserve">AMIODARONA, CLORIDRATO DE 100 MG </t>
  </si>
  <si>
    <t xml:space="preserve">ATENOLOL COMPRIMIDO 25 MG</t>
  </si>
  <si>
    <t xml:space="preserve">ATENOLOL COMPRIMIDO 100 MG </t>
  </si>
  <si>
    <t xml:space="preserve">BICARBONATO DE SÓDIO SOLUÇÃO INJETÁVEL A 8,4%. 10ML </t>
  </si>
  <si>
    <t xml:space="preserve">BISOPROLOL, HEMIFUMARATO 5MG COMPRIMIDO</t>
  </si>
  <si>
    <t xml:space="preserve">CAPTOPRIL COMPRIMIDO 50MG</t>
  </si>
  <si>
    <t xml:space="preserve">DESLANOSÍDEO 0,2MG/ML</t>
  </si>
  <si>
    <t xml:space="preserve">ETILEFRINA, CLORIDRATO 10MG/AML  </t>
  </si>
  <si>
    <t xml:space="preserve">HIDRALAZINA 20MG/ML 1ML</t>
  </si>
  <si>
    <t xml:space="preserve">NITROGLICERTINA 50MG/10ML</t>
  </si>
  <si>
    <t xml:space="preserve">NITROPRUSSIATO DE SÓDIO 50MG + DILUENTE</t>
  </si>
  <si>
    <t xml:space="preserve">ACIDO TRANEXÂMICO 250MG / 5ML </t>
  </si>
  <si>
    <t xml:space="preserve">ADENOSINA 6MG/2ML Ampola</t>
  </si>
  <si>
    <t xml:space="preserve">DABIGATRANA, ETEXILATO 150MG COMPRIMIDO</t>
  </si>
  <si>
    <t xml:space="preserve">ENOXAPARINA SÓDICA 40MG/04ML</t>
  </si>
  <si>
    <t xml:space="preserve">FITOMENADIONA 10MG/ML (vitamina k)</t>
  </si>
  <si>
    <t xml:space="preserve">TICLOPIDINA, CLORIDRATO 250MG</t>
  </si>
  <si>
    <t xml:space="preserve">ACETILCISTEÍNA XAROPE</t>
  </si>
  <si>
    <t xml:space="preserve">AMBROXOL, CLORIDRATO  15MG/5ML 120ML</t>
  </si>
  <si>
    <t xml:space="preserve">AMINOFILINA 24MG/ML, 10ml</t>
  </si>
  <si>
    <t xml:space="preserve">MONTELUCASTE SODIO 5MG COMPRIMIDO</t>
  </si>
  <si>
    <t xml:space="preserve">SALBUTAMOL, SULFATO DE COMPRIMIDO 2MG </t>
  </si>
  <si>
    <t xml:space="preserve">SALBUTAMOL, SULFATO DE SOLUÇÃO ORAL 2MG/5ML</t>
  </si>
  <si>
    <t xml:space="preserve">TERBUTALINA, SULFATO </t>
  </si>
  <si>
    <t xml:space="preserve">XAROPE</t>
  </si>
  <si>
    <t xml:space="preserve">TERBUTALINA, SULFATO 0,3MG/ML</t>
  </si>
  <si>
    <t xml:space="preserve">BROMOPRIDA SOLUÇÃO ORAL GOTAS 4MG/ML</t>
  </si>
  <si>
    <t xml:space="preserve">CIMETIDINA 150MG/ML 2ml </t>
  </si>
  <si>
    <t xml:space="preserve">CIMETIDINA 200MG COMPRIMIDOS </t>
  </si>
  <si>
    <t xml:space="preserve">DIMENIDRINATO 30 MG CLORIDRATO DE PIRIDOXINA 50 MG GLICOSE 1000 MG FRUTOSE 1000 MG. 10 ML I.V.</t>
  </si>
  <si>
    <t xml:space="preserve">DIMENIDRINATO 30 MG CLORIDRATO DE PIRIDOXINA 50 MG AMPOLA 1ML</t>
  </si>
  <si>
    <t xml:space="preserve">FOSFATO DE SÓDIO MONOBÁSICO (ENEMA) 118ML</t>
  </si>
  <si>
    <t xml:space="preserve">HIDRÓXIDO DE ALUMÍNIO 37MG+HIDRÓXIDO DE MAGNÉSIO 40MG+SIMETICONA 5MG SUSPENSÃO, FRASCO DE 150ML </t>
  </si>
  <si>
    <t xml:space="preserve">SIMETICONA 40MG </t>
  </si>
  <si>
    <t xml:space="preserve">SIMETICONA 75MG/ML SOLUÇÃO ORAL 15ml </t>
  </si>
  <si>
    <t xml:space="preserve">CARTUCHO</t>
  </si>
  <si>
    <t xml:space="preserve">SORBITO 4,64MG, LAURIL SULFATO DE SÓDIO 0,05G (MINILAX) 6,5G</t>
  </si>
  <si>
    <t xml:space="preserve">OMEPRAZOL 40MG CAPSULAS</t>
  </si>
  <si>
    <t xml:space="preserve">OMEPRAZOL INJ. 40MG + SOLVENTES</t>
  </si>
  <si>
    <t xml:space="preserve">DROSPIRENONA 3MG, ETINILESTRADIOL 0,03MG  (ELANI 28)</t>
  </si>
  <si>
    <t xml:space="preserve">DOXAZOSINA, MESILATO 4MG COMPRIMIDO</t>
  </si>
  <si>
    <t xml:space="preserve">GLICAZIDA MR 30MG COMPRIMIDOS</t>
  </si>
  <si>
    <t xml:space="preserve">SITAGLIPTINA, FOSFATO 100MG COMPRIMIDOS</t>
  </si>
  <si>
    <t xml:space="preserve">INSULINA GLARGINA (CORRESPONDENTE A 100UI DE INSULINA HUMANA) 3,6378MG 10ML</t>
  </si>
  <si>
    <t xml:space="preserve">INSULINA LISPRO (DERIVADA DE ADN RECOMBINANTES 100UI) 10ML</t>
  </si>
  <si>
    <t xml:space="preserve">ROSUVASTATINA CÁLCICA 10MG COMPRIMIDOS</t>
  </si>
  <si>
    <t xml:space="preserve">ÁCIDO ACETILSALICILICO 500 MG</t>
  </si>
  <si>
    <t xml:space="preserve">CETOPROFENO 100MG I.V 2ML </t>
  </si>
  <si>
    <t xml:space="preserve">DICLOFENACO SÓDICO 75MG, 3ML</t>
  </si>
  <si>
    <t xml:space="preserve">DICLOFENACO SÓDICO 50MG COMPRIMIDOS</t>
  </si>
  <si>
    <t xml:space="preserve">DEXAMETASONA 2MG/ML </t>
  </si>
  <si>
    <t xml:space="preserve">NIMESULIDA 100MG </t>
  </si>
  <si>
    <t xml:space="preserve">NIMESULIDA 50MG/1ML GOTAS</t>
  </si>
  <si>
    <t xml:space="preserve">PIROXICAM 20MG COMPRIMIDOS</t>
  </si>
  <si>
    <t xml:space="preserve">AMP</t>
  </si>
  <si>
    <t xml:space="preserve">TENOXICAN 20MG INJETÁVEL</t>
  </si>
  <si>
    <t xml:space="preserve">TENOXICAN 40MG INJETÁVEL</t>
  </si>
  <si>
    <t xml:space="preserve">BROMETO DE NBUTIL-ESCOPOLAMINA 4MG/ML + DIPIRONA SÓDICA 500MG/ML 5ML </t>
  </si>
  <si>
    <t xml:space="preserve">BROMETO DE NBUTIL-ESCOPOLAMINA 20MG/ML 1ML </t>
  </si>
  <si>
    <t xml:space="preserve">CITRATO DE FENTANILA 0,0785 MG/ML + DROPERIDOL 2,5 MG/ML</t>
  </si>
  <si>
    <t xml:space="preserve">SACHES</t>
  </si>
  <si>
    <t xml:space="preserve">GLICOSAMINA, SULFATO 1500MG; CONDROITINA 1.200MG SACHES</t>
  </si>
  <si>
    <t xml:space="preserve">LIDOCAÍNA, CLORIDRATO DE GEL 2% 30G</t>
  </si>
  <si>
    <t xml:space="preserve">LIDOCAÍNA SPRAY 10%</t>
  </si>
  <si>
    <t xml:space="preserve">MESILATO De Di-Hidroergocornina 1MG, Paracetamol 450MG, Cafeína 75MG, Cloridrato De Metoclopramida 10MG </t>
  </si>
  <si>
    <t xml:space="preserve">PARACETAMOL COMPRIMIDO 750 MG</t>
  </si>
  <si>
    <t xml:space="preserve">PARACETAMOL 500MG; CODEÍNA, FOSFATO 30MG </t>
  </si>
  <si>
    <t xml:space="preserve">RIZATRIPTANA 10MG (MAXALT) COMPRIMIDO</t>
  </si>
  <si>
    <t xml:space="preserve">SUXAMETÔNIO,CLORETO 500MG/10ML</t>
  </si>
  <si>
    <t xml:space="preserve">TRAMADOL 50MG/ML 1ML</t>
  </si>
  <si>
    <t xml:space="preserve">TRAMADOL 100MG/ML 2ML</t>
  </si>
  <si>
    <t xml:space="preserve">ÁCIDO FOLICO 0,80MG, VITAMINA B6 4MG, CIANOCOBALAMINA 0,40MG</t>
  </si>
  <si>
    <t xml:space="preserve">CLORETO DE POTÁSSIO 6% xpe</t>
  </si>
  <si>
    <t xml:space="preserve">SUPLEMENTO DE VITAMINAS E SAIS MINERAIS: CÁLCIO (cálcio citrato malato) 100mg; CÁLCIO (dicálcio malato) 25 mg; MAGNÉSIO (glicinato quelato buffered®) 50mg; VITAMINA C (ácido ascórbico) 22,5mg; VITAMINA B3 8mg; FERRO  (bisglicinato quelato ferroso) 5mg; VITAMINA E (d-alfatocoferol) 5mg; ZINCO (glicinato quelato) 3,5mg; VITAMINA B5  2,5mg; MANGANÊS (glicinato quelato) 1,15mg; VITAMINA B2 0,65mg; VITAMINA B6 0,65mg; VITAMINA B1 0,65mg; COBRE (glicinato quelato) 450 ?g; VITAMINA (retinol e betacaroteno) 300 ?g; ÁCIDO FÓLICO 120?g; IODO 65?g; MOLIBDÊNIO (glicinato quelato) 22,5?g; CROMO (nicotinato glicinato quelato) 17,5?g; SELÊNIO (glicina complexada) 17?g; BIOTINA 15 ?g; VITAMINA D (colecalciferol) 2,5?g; VITAMINA B12 0,5 ?g.</t>
  </si>
  <si>
    <t xml:space="preserve">SULFATO FERROSO 109mg COMPRIMIDOS</t>
  </si>
  <si>
    <t xml:space="preserve">VITAMINAS DO COMPLEXO B, B1+ B6 + B12</t>
  </si>
  <si>
    <t xml:space="preserve">VITAMINAS DO COMPLEXO B, B1+ B6 + B12, 2ml</t>
  </si>
  <si>
    <t xml:space="preserve">VITAMINAS E 400MG COMPRIMIDOS</t>
  </si>
  <si>
    <t xml:space="preserve">AGULHA DESCARTÁVEL 1,20x40 c/100 UND </t>
  </si>
  <si>
    <t xml:space="preserve">AGULHA DESCARTÁVEL 13X4,5 C/100  UNID</t>
  </si>
  <si>
    <t xml:space="preserve">AGULHA DESCARTÁVEL 20X5,5 C/100  UNID</t>
  </si>
  <si>
    <t xml:space="preserve">AGULHA DESCARTÁVEL 25X7 C/100  UNID</t>
  </si>
  <si>
    <t xml:space="preserve">AGULHA DESCARTÁVEL 25X8  C/100  UNID</t>
  </si>
  <si>
    <t xml:space="preserve">AGULHA DESCARTÁVEL 30X7 C/100  UNID</t>
  </si>
  <si>
    <t xml:space="preserve">AGULHA DESCARTÁVEL 30X8  C/100  UNID</t>
  </si>
  <si>
    <t xml:space="preserve">AGULHA DESCARTÁVEL 40X12 C/100 UNID </t>
  </si>
  <si>
    <t xml:space="preserve">AGULHA PARA INSULINA 4 MM CX C/100 </t>
  </si>
  <si>
    <t xml:space="preserve">AGULHA PARA INSULINA 5 MM CX C/101</t>
  </si>
  <si>
    <t xml:space="preserve">AGULHA PARA INSULINA 6 MM CX C/102</t>
  </si>
  <si>
    <t xml:space="preserve">AGULHA PARA INSULINA 8 MM CX C/100 </t>
  </si>
  <si>
    <t xml:space="preserve">UNIDADES</t>
  </si>
  <si>
    <t xml:space="preserve">CATETER DESCARTÁVEL Nº 20x1 ¼"</t>
  </si>
  <si>
    <t xml:space="preserve">CATETER DESCARTÁVEL Nº 22</t>
  </si>
  <si>
    <t xml:space="preserve">CATETER DESCARTÁVEL Nº 24</t>
  </si>
  <si>
    <t xml:space="preserve">CATETER NASAL PARA OXIGENIO TIPO ÓCULOS </t>
  </si>
  <si>
    <t xml:space="preserve">DISPOSITIVIO INTRAVENOSO SCALP 19 </t>
  </si>
  <si>
    <t xml:space="preserve">DISPOSITIVIO INTRAVENOSO SCALP 21 </t>
  </si>
  <si>
    <t xml:space="preserve">DISPOSITIVIO INTRAVENOSO SCALP 23</t>
  </si>
  <si>
    <t xml:space="preserve">DISPOSITIVIO INTRAVENOSO SCALP 25</t>
  </si>
  <si>
    <t xml:space="preserve">DISPOSITIVIO INTRAVENOSO SCALP 27</t>
  </si>
  <si>
    <t xml:space="preserve">DISPOSITIVIO INTRAVENOSO PERIFÉRICO JELCO 14</t>
  </si>
  <si>
    <t xml:space="preserve">DISPOSITIVIO INTRAVENOSO PERIFÉRICO JELCO 16</t>
  </si>
  <si>
    <t xml:space="preserve">DISPOSITIVIO INTRAVENOSO PERIFÉRICO JELCO 18</t>
  </si>
  <si>
    <t xml:space="preserve">DISPOSITIVIO INTRAVENOSO PERIFÉRICO JELCO 20</t>
  </si>
  <si>
    <t xml:space="preserve">DISPOSITIVIO INTRAVENOSO PERIFÉRICO JELCO 22</t>
  </si>
  <si>
    <t xml:space="preserve">DISPOSITIVIO INTRAVENOSO PERIFÉRICO JELCO 24</t>
  </si>
  <si>
    <t xml:space="preserve">FIO CATGUT SIMPLES 0 C/ AG.3.0CM 3/8 CIRC CILIND C/24 UND </t>
  </si>
  <si>
    <t xml:space="preserve">FIO CATGUT SIMPLES 2-0 C/ AG.3.0CM 3/8 CIRC CILIND C/24 UND </t>
  </si>
  <si>
    <t xml:space="preserve">FIO CATGUT SIMPLES 3.0 C/ AG.3.0CM 3/8 CIRC CILIND C/24 UND </t>
  </si>
  <si>
    <t xml:space="preserve">FIO CATGUT CROMADO 0 C/ AG.3.0CM 3/8 CIRC CILIND C/24 UND </t>
  </si>
  <si>
    <t xml:space="preserve">FIO CATGUT CROMADO 1 C/ AG.3.0CM 3/8 CIRC CILIND C/24 UND </t>
  </si>
  <si>
    <t xml:space="preserve">FIO CATGUT CROMADO 2-0 C/ AG.3.0CM 3/8 CIRC CILIND C/24 UND </t>
  </si>
  <si>
    <t xml:space="preserve">FIO CATGUT CROMADO 3.0 C/ AG.3.0CM  3/8 CIRC CILIND C/24 UND</t>
  </si>
  <si>
    <t xml:space="preserve">FIO CATGUT CROMADO 4-0 C/ AG.3.0CM 3/8 CIRC CILIND C/24 UND </t>
  </si>
  <si>
    <t xml:space="preserve">FIO DE NYLON 1 S/ AG C/24 UND </t>
  </si>
  <si>
    <t xml:space="preserve">FIO DE NYLON 0 C/ AG.3.0CM 3/8 CIRC TRIANG C/24 UND </t>
  </si>
  <si>
    <t xml:space="preserve">FIO DE NYLON 2-0 C/ AG.3.0CM 3/8 CIRC TRIANG C/24 UND </t>
  </si>
  <si>
    <t xml:space="preserve">FIO DE NYLON 3-0 C/ AG.3.0CM  3/8 CIRC TRIANG C/24 UND</t>
  </si>
  <si>
    <t xml:space="preserve">FIO DE NYLON 4-0 C/ AG.3.0CM 3/8 CIRC TRIANG C/24 UND </t>
  </si>
  <si>
    <t xml:space="preserve">FIO DE NYLON 5-0 C/ AG.3.0CM 3/8 CIRC TRIANG C/24 UND </t>
  </si>
  <si>
    <t xml:space="preserve">FIO DE NYLON 6-0 C/ AG.3.0CM 3/8 CIRC TRIANG C/24 UND </t>
  </si>
  <si>
    <t xml:space="preserve">FIO DE SUTURA Nº 0</t>
  </si>
  <si>
    <t xml:space="preserve">FIO DE SUTURA Nº 2</t>
  </si>
  <si>
    <t xml:space="preserve">FIO DE SUTURA Nº 3</t>
  </si>
  <si>
    <t xml:space="preserve">FIO DE SUTURA Nº 4</t>
  </si>
  <si>
    <t xml:space="preserve">FIO DE SUTURA Nº 5</t>
  </si>
  <si>
    <t xml:space="preserve">FIO DE SUTURA Nº6</t>
  </si>
  <si>
    <t xml:space="preserve">LÂMINA DE BISTURI Nº 11 C/100 UND</t>
  </si>
  <si>
    <t xml:space="preserve">LÂMINA DE BISTURI Nº 15 C/100 UND</t>
  </si>
  <si>
    <t xml:space="preserve">LÂMINA DE BISTURI Nº 20 C/100 UND</t>
  </si>
  <si>
    <t xml:space="preserve">LÂMINA DE BISTURI Nº 21 C/100 UND</t>
  </si>
  <si>
    <t xml:space="preserve">LÂMINA DE BISTURI Nº 22 C/100 UND</t>
  </si>
  <si>
    <t xml:space="preserve">LÂMINA DE BISTURI Nº 23 C/100 UND</t>
  </si>
  <si>
    <t xml:space="preserve">LAMINA DE BISTURI Nº 24 C/100 UND</t>
  </si>
  <si>
    <t xml:space="preserve">LANCETA AÇO INOXIDAVEL PONTA AFIADA TRIFACETADA DESCARTAVEL ESTERIL EMBALAGEM INDIVIDUAL </t>
  </si>
  <si>
    <t xml:space="preserve">SERINGA, POLIPROPILENO TRANSPARENTE ESTÉRIL (PLÁSTICO), 0,5ML C/AG 13X3,8 </t>
  </si>
  <si>
    <t xml:space="preserve">SERINGA, POLIPROPILENO TRANSPARENTE ESTÉRIL (PLÁSTICO),10ML C/AG 25X7 </t>
  </si>
  <si>
    <t xml:space="preserve">SERINGA, POLIPROPILENO TRANSPARENTE ESTÉRIL (PLÁSTICO),20ML C/AG 25X7 </t>
  </si>
  <si>
    <t xml:space="preserve">SERINGA, POLIPROPILENO TRANSPARENTE ESTÉRIL (PLÁSTICO),3ML C/AG 25X7 </t>
  </si>
  <si>
    <t xml:space="preserve">SERINGA, POLIPROPILENO TRANSPARENTE ESTÉRIL (PLÁSTICO),5ML C/AG 25X7</t>
  </si>
  <si>
    <t xml:space="preserve">Galão</t>
  </si>
  <si>
    <t xml:space="preserve">ÁCIDO PERACÉTICO 5LT 3% </t>
  </si>
  <si>
    <t xml:space="preserve">ÁGUA OXIGENADA SOL. 10 VOL.FRASCO 100ML</t>
  </si>
  <si>
    <t xml:space="preserve">ALCOOL 70% 430ML</t>
  </si>
  <si>
    <t xml:space="preserve">ALCOOL ABSOLUTO 99,3 1000 ML</t>
  </si>
  <si>
    <t xml:space="preserve">ALCOOL IODADO 0,1% 1000ML</t>
  </si>
  <si>
    <t xml:space="preserve">ACIDOS GRAXOS ESSENCIAIS - 100ML (OLEO DERSANI) </t>
  </si>
  <si>
    <t xml:space="preserve">DETERGENTE ENZIMÁTICO 5 LITRO </t>
  </si>
  <si>
    <t xml:space="preserve">POLIVIL PIRROLIDONA IODO (PVPI) DEGERMANTE 1000 ML </t>
  </si>
  <si>
    <t xml:space="preserve">POLIVIL PIRROLIDONA IODO (PVPI) TÓPICO 1000ML </t>
  </si>
  <si>
    <t xml:space="preserve">POLIVIL PIRROLIDONA IODO (PVPI) TÓPICO 100ML</t>
  </si>
  <si>
    <t xml:space="preserve">SABÃO ENZIMÁTICO 1000ML</t>
  </si>
  <si>
    <t xml:space="preserve">Rolo</t>
  </si>
  <si>
    <t xml:space="preserve">ALGODÃO HIDROFILO 250G</t>
  </si>
  <si>
    <t xml:space="preserve">ALGODAO HIDROFILO 500G </t>
  </si>
  <si>
    <t xml:space="preserve">PACOTES</t>
  </si>
  <si>
    <t xml:space="preserve">ATADURA CREPE 6CM 13 FIOS 1.2MT EM REPOUSO C/12 UND </t>
  </si>
  <si>
    <t xml:space="preserve">ATADURA CREPE 8CM 13 FIOS 1.2MT EM REPOUSO C/12 UND </t>
  </si>
  <si>
    <t xml:space="preserve">ATADURA CREPE 10CM 13 FIOS 1.2MT EM REPOUSO C/12 UND </t>
  </si>
  <si>
    <t xml:space="preserve">ATADURA CREPE 15CM 13 FIOS 1.2MT EM REPOUSO C/12 UND </t>
  </si>
  <si>
    <t xml:space="preserve">ATADURA CREPE 20CM 13 FIOS 1.2MT EM REPOUSO C/12 UND </t>
  </si>
  <si>
    <t xml:space="preserve">ATADURA CREPE 30CM  13FIOS 1.2MT EM REPOUSO C/12 UND </t>
  </si>
  <si>
    <t xml:space="preserve">CAMPO OPERATÓRIO 23X25 PCT. C/50</t>
  </si>
  <si>
    <t xml:space="preserve">Pacote</t>
  </si>
  <si>
    <t xml:space="preserve">COMPRESSA GAZE 7,5X7,5 11 FIOS NÃO ESTERIL C/500 UNID </t>
  </si>
  <si>
    <t xml:space="preserve">COMPRESSA GAZE 7,5X7,5 13 FIOS NÃO ESTERIL C/500 UNID </t>
  </si>
  <si>
    <t xml:space="preserve">COMPRESSA  GAZE 7,5X7,5  11 FIOS  ESTERIL C/10 UNID.</t>
  </si>
  <si>
    <t xml:space="preserve">COMPRESSA GAZE TIPO QUEIJO 91X91 C/ 9FIOS </t>
  </si>
  <si>
    <t xml:space="preserve">EQUIPO MACROGOTAS FOTOSENSÍVEL INJETOR LATERAL 150 ML</t>
  </si>
  <si>
    <t xml:space="preserve">EQUIPO MICROGOTAS BURETA INJETOR LATERAL 150 ML</t>
  </si>
  <si>
    <t xml:space="preserve">EQUIPO POLIFIX 2 VIAS C/ CLAMP </t>
  </si>
  <si>
    <t xml:space="preserve">ESPARADRAPO IMPERM. 10CM X 4,5M </t>
  </si>
  <si>
    <t xml:space="preserve">ESPARADRAPO IMPERM. 5 CM X 4,5M </t>
  </si>
  <si>
    <t xml:space="preserve">ESPARADRAPO IMPERM. 2,5 CM X 4,5M </t>
  </si>
  <si>
    <t xml:space="preserve">FITA MICROPORE 25 MM X 10M</t>
  </si>
  <si>
    <t xml:space="preserve">FITA ADESIVA HOSPITALAR BRANCA 19X50 </t>
  </si>
  <si>
    <t xml:space="preserve">HIDROGEL 30G: Água destilada; Carboximetilcelulosa Sódica (hidrocoloide); Alginato Cálcico.</t>
  </si>
  <si>
    <t xml:space="preserve">PAPAINA 10% POMADA</t>
  </si>
  <si>
    <t xml:space="preserve">CÂNULA GUEDEL OROFARÍNGEA, PVC RESISTENTE, Nº 1 C/CONECTOR EXTREMIDADE PROXIMAL, ORIFÍCIO E, DESCARTÁVEL, ESTÉRIL </t>
  </si>
  <si>
    <t xml:space="preserve">CÂNULA GUEDEL OROFARÍNGEA, PVC RESISTENTE, Nº 2 C/CONECTOR EXTREMIDADE PROXIMAL, ORIFÍCIO E, DESCARTÁVEL, ESTÉRIL </t>
  </si>
  <si>
    <t xml:space="preserve">CÂNULA GUEDEL OROFARÍNGEA, PVC RESISTENTE,Nº 3 C/CONECTOR EXTREMIDADE PROXIMAL, ORIFÍCIO E, DESCARTÁVEL, ESTÉRIL </t>
  </si>
  <si>
    <t xml:space="preserve">CÂNULA GUEDEL OROFARÍNGEA, PVC RESISTENTE,Nº 4 C/CONECTOR EXTREMIDADE PROXIMAL, ORIFÍCIO E, DESCARTÁVEL, ESTÉRIL </t>
  </si>
  <si>
    <t xml:space="preserve">CÂNULA GUEDEL OROFARÍNGEA, PVC RESISTENTE, Nº 5 C/CONECTOR EXTREMIDADE PROXIMAL, ORIFÍCIO E, DESCARTÁVEL, ESTÉRIL </t>
  </si>
  <si>
    <t xml:space="preserve">CÂNULA GUEDEL OROFARÍNGEA, PVC RESISTENTE,Nº 6 C/CONECTOR EXTREMIDADE PROXIMAL, ORIFÍCIO E, DESCARTÁVEL, ESTÉRIL </t>
  </si>
  <si>
    <t xml:space="preserve">BOLSA COLETOR DE URINA SISTEMA FECHADO 2.000 ML </t>
  </si>
  <si>
    <t xml:space="preserve">BOLSA DE COLOSTOMIA C/ KARAIA 5 CM C/ KLAMP </t>
  </si>
  <si>
    <t xml:space="preserve">BOLSA OPACA COM PLACA RECORTÁVEL DRENÁVEL, PARA ESTOMAS DE DIÂMETRO ENTRE 19MM E 64MM. </t>
  </si>
  <si>
    <t xml:space="preserve">BOLSA DE COLOSTOMIA 50MM DESCARTÁVEL </t>
  </si>
  <si>
    <t xml:space="preserve">COLETOR UNIVERSAL </t>
  </si>
  <si>
    <t xml:space="preserve">COLETOR DE MATERIAL PERFUROCORTANTE 13LT </t>
  </si>
  <si>
    <t xml:space="preserve">COLETOR DE MATERIAL PERFUROCORTANTE 7LT </t>
  </si>
  <si>
    <t xml:space="preserve">DISPOSITIVO PARA INCONTINÊNCIA URINARIA COM PRESERVATIVO Nº 6 </t>
  </si>
  <si>
    <t xml:space="preserve">EQUIPO MACROGOTAS FOTOSSENSÍVEL INFUSÃO INJETOR LATERAL </t>
  </si>
  <si>
    <t xml:space="preserve">EQUIPO MACROGOTAS COM INJETOR LATERAL FLEXIVEL S/FILTRO </t>
  </si>
  <si>
    <t xml:space="preserve">EQUIPO MICROGOTAS COM INJETOR LATERAL FLEXIVEL S/FILTRO </t>
  </si>
  <si>
    <t xml:space="preserve">FRASCO UMIDIFICADOR 250ML PARA OXIGÊNIO </t>
  </si>
  <si>
    <t xml:space="preserve">SACO COLETOR DE URINA 2000ML DESCARTÁVEL </t>
  </si>
  <si>
    <t xml:space="preserve">SONDA DE ALIMENTAÇÃO ENTERAL ADULTO 12 FR 120 CM </t>
  </si>
  <si>
    <t xml:space="preserve">SONDA DE ASPIRAÇÃO TRAQUEAL N. 08 </t>
  </si>
  <si>
    <t xml:space="preserve">SONDA DE ASPIRAÇÃO TRAQUEAL N. 10 </t>
  </si>
  <si>
    <t xml:space="preserve">SONDA DE ASPIRAÇÃO TRAQUEAL N. 12 </t>
  </si>
  <si>
    <t xml:space="preserve">SONDA DE ASPIRAÇÃO TRAQUEAL N. 14 </t>
  </si>
  <si>
    <t xml:space="preserve">SONDA DE ASPIRAÇÃO TRAQUEAL N. 16</t>
  </si>
  <si>
    <t xml:space="preserve">SONDA DE ASPIRAÇÃO TRAQUEAL N. 06 </t>
  </si>
  <si>
    <t xml:space="preserve">SONDA DE FOLEY Nº 10</t>
  </si>
  <si>
    <t xml:space="preserve">SONDA DE FOLEY Nº 12</t>
  </si>
  <si>
    <t xml:space="preserve">SONDA DE FOLEY Nº 14</t>
  </si>
  <si>
    <t xml:space="preserve">SONDA DE FOLEY Nº 16 </t>
  </si>
  <si>
    <t xml:space="preserve">SONDA DE FOLEY Nº 18</t>
  </si>
  <si>
    <t xml:space="preserve">SONDA DE FOLEY Nº 20</t>
  </si>
  <si>
    <t xml:space="preserve">SONDA NASOGASTRICA Nº 4 </t>
  </si>
  <si>
    <t xml:space="preserve">SONDA NASOGASTRICA Nº 6</t>
  </si>
  <si>
    <t xml:space="preserve">SONDA NASOGASTRICA Nº 8</t>
  </si>
  <si>
    <t xml:space="preserve">SONDA NASOGASTRICA LONGA Nº 10 </t>
  </si>
  <si>
    <t xml:space="preserve">SONDA NASOGASTRICA LONGA Nº 12</t>
  </si>
  <si>
    <t xml:space="preserve">SONDA NASOGASTRICA LONGA Nº 14</t>
  </si>
  <si>
    <t xml:space="preserve">SONDA NASOGASTRICA LONGA Nº 16</t>
  </si>
  <si>
    <t xml:space="preserve">SONDA URETRAL Nº 06 </t>
  </si>
  <si>
    <t xml:space="preserve">SONDA URETRAL Nº 08 </t>
  </si>
  <si>
    <t xml:space="preserve">SONDA URETRAL Nº 10</t>
  </si>
  <si>
    <t xml:space="preserve">SONDA URETRAL Nº 12</t>
  </si>
  <si>
    <t xml:space="preserve">SONDA URETRAL Nº 14</t>
  </si>
  <si>
    <t xml:space="preserve">SONDA URETRAL Nº 16</t>
  </si>
  <si>
    <t xml:space="preserve">SONDA URETRAL Nº 18</t>
  </si>
  <si>
    <t xml:space="preserve">SONDA URETRAL Nº 20</t>
  </si>
  <si>
    <t xml:space="preserve">SONDA URETRAL LONGA Nº 06</t>
  </si>
  <si>
    <t xml:space="preserve">SONDA URETRAL LONGA Nº 10</t>
  </si>
  <si>
    <t xml:space="preserve">SONDA URETRAL LONGA Nº 12</t>
  </si>
  <si>
    <t xml:space="preserve">SONDA URETRAL LONGA Nº 14</t>
  </si>
  <si>
    <t xml:space="preserve">SONDA URETRAL LONGA Nº 16</t>
  </si>
  <si>
    <t xml:space="preserve">SONDA URETRAL LONGA Nº 18</t>
  </si>
  <si>
    <t xml:space="preserve">SONDA URETRAL LONGA Nº 20</t>
  </si>
  <si>
    <t xml:space="preserve">TUBO ENDOTRAQUELA SEM BALÃO Nº  2.5 C/10UND</t>
  </si>
  <si>
    <t xml:space="preserve">TUBO ENDOTRAQUELA SEM BALÃO Nº 3.0 C/10UND</t>
  </si>
  <si>
    <t xml:space="preserve">TUBO ENDOTRAQUELA SEM BALÃO Nº 3.5 C/10UND</t>
  </si>
  <si>
    <t xml:space="preserve">TUBO ENDOTRAQUELA SEM BALÃO Nº 4.0 C/10UND</t>
  </si>
  <si>
    <t xml:space="preserve">TUBO ENDOTRAQUELA SEM BALÃO Nº 4,5 C/10UND</t>
  </si>
  <si>
    <t xml:space="preserve">TUBO ENDOTRAQUELA SEM BALÃO Nº 5,0 C/10UND</t>
  </si>
  <si>
    <t xml:space="preserve">TUBO ENDOTRAQUELA SEM BALÃO Nº 5,5 C/10UND</t>
  </si>
  <si>
    <t xml:space="preserve">TUBO ENDOTRAQUELA SEM BALÃO Nº 6,0 C/10UND</t>
  </si>
  <si>
    <t xml:space="preserve">TUBO ENDOTRAQUELA SEM BALÃO Nº 6.5 C/10UND</t>
  </si>
  <si>
    <t xml:space="preserve">TUBO ENDOTRAQUELA SEM BALÃO Nº 7.0 C/10UND</t>
  </si>
  <si>
    <t xml:space="preserve">TUBO ENDOTRAQUELA SEM BALÃO Nº 7,5 C/10UND</t>
  </si>
  <si>
    <t xml:space="preserve">TUBO ENDOTRAQUELA SEM BALÃO Nº 8,0 C/10UND</t>
  </si>
  <si>
    <t xml:space="preserve">TUBO ENDOTRAQUELA SEM BALÃO Nº 8,5 C/10UND</t>
  </si>
  <si>
    <t xml:space="preserve">TUBO ENDOTRAQUELA SEM BALÃO Nº 9,0 C/10UND</t>
  </si>
  <si>
    <t xml:space="preserve">TUBO ENDOTRAQUEAL C/ MANGUITO Nº2 </t>
  </si>
  <si>
    <t xml:space="preserve">TUBO ENDOTRAQUEAL C/ MANGUITO Nº3 </t>
  </si>
  <si>
    <t xml:space="preserve">TUBO ENDOTRAQUEAL C/ MANGUITO Nº3,5</t>
  </si>
  <si>
    <t xml:space="preserve">TUBO ENDOTRAQUEAL C/ MANGUITO Nº4</t>
  </si>
  <si>
    <t xml:space="preserve">TUBO ENDOTRAQUEAL C/ MANGUITO Nº4,5</t>
  </si>
  <si>
    <t xml:space="preserve">TUBO ENDOTRAQUEAL C/ MANGUITO Nº5</t>
  </si>
  <si>
    <t xml:space="preserve">TUBO ENDOTRAQUEAL C/ MANGUITO Nº6</t>
  </si>
  <si>
    <t xml:space="preserve">TUBO ENDOTRAQUEAL C/ MANGUITO Nº8</t>
  </si>
  <si>
    <t xml:space="preserve">TUBO ENDOTRAQUEAL C/ MANGUITO Nº8,5</t>
  </si>
  <si>
    <t xml:space="preserve">LUVA DE PROCEDIMENTO G C/100</t>
  </si>
  <si>
    <t xml:space="preserve">LUVA DE PROCEDIMENTO M C/100</t>
  </si>
  <si>
    <t xml:space="preserve">LUVA DE PROCEDIMENTO P C/100</t>
  </si>
  <si>
    <t xml:space="preserve">LUVA DE PROCEDIMENTO PP C/100</t>
  </si>
  <si>
    <t xml:space="preserve">Par</t>
  </si>
  <si>
    <t xml:space="preserve">LUVA CIRÚRCIGA ESTERIL 7,0</t>
  </si>
  <si>
    <t xml:space="preserve">LUVA CIRÚRCIGA ESTERIL 7,5</t>
  </si>
  <si>
    <t xml:space="preserve">LUVA CIRÚRCIGA  ESTERIL 8,0 </t>
  </si>
  <si>
    <t xml:space="preserve">LUVA CIRÚRCIGA  ESTERIL 8,5 </t>
  </si>
  <si>
    <t xml:space="preserve">MASCARA CIRÚRGICA DESCARTÁVEL TRIPLA C/ CLIPS </t>
  </si>
  <si>
    <t xml:space="preserve">SAPATILHA PRO-PÉ DESCARTÁVEL C/ 200UN. (100 PARES) </t>
  </si>
  <si>
    <t xml:space="preserve">TOUCA CIRURGICA DESCARTÁVEL COM ELÁSTICO </t>
  </si>
  <si>
    <t xml:space="preserve">ACIDO ASCÓRBICO 100MG/ML 5ML </t>
  </si>
  <si>
    <t xml:space="preserve">ÁGUA DESTILADA 1000ML BOLSA CONTENDO DUAS VIAS </t>
  </si>
  <si>
    <t xml:space="preserve">CLORETO DE POTÁSSIO 10% 10ml</t>
  </si>
  <si>
    <t xml:space="preserve">CLORETO DE POTÁSSIO 15% 10ML </t>
  </si>
  <si>
    <t xml:space="preserve">CLORETO DE SÓDIO  20% 10ML</t>
  </si>
  <si>
    <t xml:space="preserve">GLICONATO DE CÁLCIO 10% 10ML AMPOLA</t>
  </si>
  <si>
    <t xml:space="preserve">GLICOSE 25 % 10ML </t>
  </si>
  <si>
    <t xml:space="preserve">GLICOSE 50% 10ML </t>
  </si>
  <si>
    <t xml:space="preserve">SOLUÇÃO GLICO-FISIOLOGICO 250ML </t>
  </si>
  <si>
    <t xml:space="preserve">SOLUÇÃO GLICO-FISIOLOGICO  500ML</t>
  </si>
  <si>
    <t xml:space="preserve">TIMOLOL, MALEATO 0,5%; BIMATOPROSTA 0,03% 3ML</t>
  </si>
  <si>
    <t xml:space="preserve">TETRACAINA, CLORIDRATO 1%+  FENILEFRINA, CLORIDRATO 0,1% COLÍRIO  ANESTÉSICO 10ML</t>
  </si>
  <si>
    <t xml:space="preserve">ABAIXADOR LÍNGUA PCT C/ 100 UND </t>
  </si>
  <si>
    <t xml:space="preserve">ALMOTOLIA 250ML MARROM COM TAMPA </t>
  </si>
  <si>
    <t xml:space="preserve">ALMOTOLIA 250ML TRANSPARENTE COM TAMPA </t>
  </si>
  <si>
    <t xml:space="preserve">APARELHO DE TRICOTOMIA DESCARTÁVEL </t>
  </si>
  <si>
    <t xml:space="preserve">APARELHO TESTE GLICEMIA Accu-chek Ative c/ 10unid.</t>
  </si>
  <si>
    <t xml:space="preserve">APARELHO TESTE GLICEMIA INJEX </t>
  </si>
  <si>
    <t xml:space="preserve">AVENTAL DESCARTÁVEL 20G MANGA LONGA COM ELÁSTICO C/ 10UNID </t>
  </si>
  <si>
    <t xml:space="preserve">CONJUNTO COMPLETO DE BATERIAS DO SOLL AED PLUS, contendo 10 unidades. A Duracell é marca mais recomendada pela ZOLL para uso no desfibrilador "ZOLL AED Plus".</t>
  </si>
  <si>
    <t xml:space="preserve">BRACELETE DE IDENTIFICAÇÃO </t>
  </si>
  <si>
    <t xml:space="preserve">CAPA DE CHUVA SAMU 7/8 EM NYLON BEM ORRACHADO INPERMEÁVELp. COM A LOGO DO SAMU O PEITO E COSTAS COM FAIXAS REFLETIVAS E CAPUZ TAM.MEDIO</t>
  </si>
  <si>
    <t xml:space="preserve">CAPA DE CHUVA SAMU 7/8 EM NYLON BEM ORRACHADO INPERMEÁVELp. COM A LOGO DO SAMU O PEITO E COSTAS COM FAIXAS REFLETIVAS E CAPUZ TAM.FRANDE</t>
  </si>
  <si>
    <t xml:space="preserve">CAPA DE CHUVA SAMU 7/8 EM NYLON BEM ORRACHADO INPERMEÁVELp. COM A LOGO DO SAMU O PEITO E COSTAS COM FAIXAS REFLETIVAS E CAPUZ TAM.X-GRANDI</t>
  </si>
  <si>
    <t xml:space="preserve">COBERTURA DE ÓBITO DESCARTÁVEL GRANDE 2,2X0,9M</t>
  </si>
  <si>
    <t xml:space="preserve">COLAR CERVICAL RESGATE PP </t>
  </si>
  <si>
    <t xml:space="preserve">COLAR CERVICAL RESGATE P</t>
  </si>
  <si>
    <t xml:space="preserve">COLAR CERVICAL RESGATE M </t>
  </si>
  <si>
    <t xml:space="preserve">COLAR CERVICAL RESGATE G</t>
  </si>
  <si>
    <t xml:space="preserve">ELETRODOS PEDIÁTRICO PEDI PADZ II</t>
  </si>
  <si>
    <t xml:space="preserve">ELETRODOS ADULTO PEDI PADZ II </t>
  </si>
  <si>
    <t xml:space="preserve">ESFIGMOMANÔMETRO PUNHO DIGITAL</t>
  </si>
  <si>
    <t xml:space="preserve">ESFIGMOMANÔMETRO COM ESTETOSCOPIO F/ VELCRO  ADULTO </t>
  </si>
  <si>
    <t xml:space="preserve">ESFIGMOMANÔMETRO COM ESTETOSCÓPIO F/ VELCRO INFANTIL </t>
  </si>
  <si>
    <t xml:space="preserve">ESPECULO GINECOLÓGICO TAM.P</t>
  </si>
  <si>
    <t xml:space="preserve">ESPECULO GINECOLÓGICO TAM.M</t>
  </si>
  <si>
    <t xml:space="preserve">ESPECULO GINECOLÓGICO TAM.G</t>
  </si>
  <si>
    <t xml:space="preserve">ESTETOSCÓPIO, BIAURICULAR, ADULTO, AUSCULTADOR AÇO INOX, "Y" AÇO INOX, CONDUTO LÁTEX, OLIVAS ANATÔMICAS BORRACHA, HASTE AÇO INOX, AJUSTE MOLA AÇO, DUPLO PAVILHÃO CONVERSOR DE SOM </t>
  </si>
  <si>
    <t xml:space="preserve">ESTETOSCÓPIO, BIAURICULAR, INFANTIL, AUSCULTADOR AÇO INOX, "Y" AÇO INOX, CONDUTO LÁTEX, OLIVAS ANATÔMICAS BORRACHA, HASTE AÇO INOX, AJUSTE MOLA AÇO, DUPLO PAVILHÃO CONVERSOR DE SOM </t>
  </si>
  <si>
    <t xml:space="preserve">FRASCO P/ NUTRIÇÃO ENTERAL 300ML</t>
  </si>
  <si>
    <t xml:space="preserve">FIXADOR CITOLÓGICO 30ML SPRAY </t>
  </si>
  <si>
    <t xml:space="preserve">GEL PARA UTRASSON 1KG </t>
  </si>
  <si>
    <t xml:space="preserve">GEL PARA UTRASSON 5KG </t>
  </si>
  <si>
    <t xml:space="preserve">GLICERINA 12% 500ML C/ SONDA</t>
  </si>
  <si>
    <t xml:space="preserve">GLICERINA 500ML</t>
  </si>
  <si>
    <t xml:space="preserve">HASTES FLEXÍVEIS 75 UNIDADES</t>
  </si>
  <si>
    <t xml:space="preserve">HASTES FLEXÍVEIS GINECOLOGICO</t>
  </si>
  <si>
    <t xml:space="preserve">KIT MONITOR DE GLICEMIA COMPLETO (G.TECH FREE): No Code - Sem Codificação CONTEÚDO DO KIT: 1 Medidor de Glicose, 1 Lancetador, 10 Tiras de Teste, 10 lancetas para lancetador, 1 Estojo, Manuais e Guias.</t>
  </si>
  <si>
    <t xml:space="preserve">KIT MONITOR DE GLICEMIA COMPLETO (ACCU-CHEK ACTIVE): com codificação automática  CONTEÚDO DO KIT: Lancetador+ Lancetas+ Tiras Chip+ Monitor+Estojo</t>
  </si>
  <si>
    <t xml:space="preserve">KIT PARA INALAÇÃO (KIT COMPLETO) ADULTO </t>
  </si>
  <si>
    <t xml:space="preserve">KIT PARA INALAÇÃO (KIT COMPLETO) INFANTIL </t>
  </si>
  <si>
    <t xml:space="preserve">KIT PAPANICOLAU, COMPOSIÇÃO BÁSICA:, 1 ESPÉCULO VAGINAL GRANDE, 1 ESPÁTULA DE AYRES, 1 ESCOVA CERVICAL, 1 PINÇA CHERON, 1 LÂMINA COM FRASCO DE TRANSPORTE, ESTÉRIL, EMBALAGEM INDIVIDUAL </t>
  </si>
  <si>
    <t xml:space="preserve">KIT PARA PAPANICOLAU, COMPOSIÇÃO BÁSICA:, 1 ESPÉCULO VAGINAL MÉDIO, 1 ESPÁTULA DE AYRES, 1 ESCOVA CERVICAL, 1 PINÇA CHERON, 1 LÂMINA COM FRASCO DE TRANSPORTE, ESTÉRIL, EMBALAGEM INDIVIDUAL </t>
  </si>
  <si>
    <t xml:space="preserve">KIT PARA PAPANICOLAU, COMPOSIÇÃO BÁSICA:, 1 ESPÉCULO VAGINAL PEQUENO, 1 ESPÁTULA DE AYRES, 1 ESCOVA CERVICAL, 1 PINÇA CHERON, 1 LÂMINA COM FRASCO DE TRANSPORTE, ESTÉRIL, EMBALAGEM INDIVIDUAL </t>
  </si>
  <si>
    <t xml:space="preserve">LACRE SEGURANÇA LSP-16 AMARELO (100UND)</t>
  </si>
  <si>
    <t xml:space="preserve">MANTA TÉRMICA / COBERTOR TÉRMICO ALUMINIZADO </t>
  </si>
  <si>
    <t xml:space="preserve">MÁSCARA DE ALTA CONCENTRAÇÃO DE OXIGÊNIO COM RESERVATÓRIO </t>
  </si>
  <si>
    <t xml:space="preserve">ÓCULOS CIRÚRGICO DESCARTÁVEL</t>
  </si>
  <si>
    <t xml:space="preserve">OFTALMOSCÓPIO DE DIANÓSTICO, ILUMINÇÃO HALOGENA 2,5V DE LONGA DURAÇÃO. ILUMINAÇÃO DE 30% MAIS BRILHANTE, MOSTRANDO A COR VERDADEIRA DO TECIDO</t>
  </si>
  <si>
    <t xml:space="preserve">OXIMETRO DE PULSO DE DEDO SB100; Mede e mostra valores confiáveis da SpO2 e da freqüência cardíaca; Botão único de ligação para facilitar a operação; Visor grande e fácil visualização; Compacto, portátil e iluminado; Alimentação através de 02 pilhas alcalinas "AAA" (palito); Faixa de Medição Pulso: 30-250 bpm; Dispositivo desliga automaticamente após 8 segundos sem atividade; Precisão da Sp02: 70% - 99% com desvio de ±2%; Parâmetros: SpO2 e Pulso; Pulsação: 30 - 250 bpm com desvio de ±3 bpm.
Características: Peso: 37g (excluindo as pilhas); Tamanho: 63.5 x 34 x 35mm.
Acompanha: 01 Oxímetro SB100; 01 Cordão para o pescoço; 02 Pilhas "AAA", 01 Manual em Português.</t>
  </si>
  <si>
    <t xml:space="preserve">cx</t>
  </si>
  <si>
    <t xml:space="preserve">Organizador medio 15 Lt</t>
  </si>
  <si>
    <t xml:space="preserve">PLACA DE PETRI</t>
  </si>
  <si>
    <t xml:space="preserve">PAPEL LENÇOL DESCARTÁVEL EM ROLO 50CM X 50 M </t>
  </si>
  <si>
    <t xml:space="preserve">PAPEL LENÇOL DESCARTÁVEL EM ROLO 70CM X 50 M </t>
  </si>
  <si>
    <t xml:space="preserve">PRESERVATIVO MASCULINO LATEX SEM LUBRIFICANTE </t>
  </si>
  <si>
    <t xml:space="preserve">REANIMADOR MANUAL ADULTO DE SILICONE COMPLETO (AMBU) </t>
  </si>
  <si>
    <t xml:space="preserve">REANIMADOR MANUAL INFANTIL DE SILICONE COMPLETO (AMBU) </t>
  </si>
  <si>
    <t xml:space="preserve">REANIMADOR MANUAL NEO NATAL  DE SILICONE COMPLETO (AMBU) </t>
  </si>
  <si>
    <t xml:space="preserve">REANIMADOR, SILICONE, AUTOCLAVÁVEL, 1600 ML, RESERVATÓRIO COM 2500 ML, VÁLVULA INSPIRATÓRIA UNIDIRECIONAL, MÁSCARA TRANSPARENTE SILICONE, TAMANHO ADULTO, CONECTOR PARA O2, DESMONTÁVEL </t>
  </si>
  <si>
    <t xml:space="preserve">REANIMADOR, SILICONE, MANUAL, 500 ML, RESERVATÓRIO DE O2,MÁSCARA SILICONE,AUTOCLAVÁVEL, TAMANHO INFANTIL </t>
  </si>
  <si>
    <t xml:space="preserve">TALA PARA IMOBILIZAÇÃO MOLDÁVEL ARAMADA - MODELO RESGATE (EVA)PARA IMOBILIZAÇÃO DE MENBROS. CONJUNTO COM (4) PEÇAS PP P M G</t>
  </si>
  <si>
    <t xml:space="preserve">TERMÔMETRO CLINICO PRISMATICO</t>
  </si>
  <si>
    <t xml:space="preserve">TERMÔMETRO DIGITAL </t>
  </si>
  <si>
    <t xml:space="preserve">TUBO DE LÁTEX Nº 200 X 15M </t>
  </si>
  <si>
    <t xml:space="preserve">TUPO PARA PLACA DE PETRI (BIOPSIA)</t>
  </si>
  <si>
    <t xml:space="preserve">TUBO LATEX 200X15MT</t>
  </si>
  <si>
    <t xml:space="preserve">TUBO HOSPITALAR DE SILICONE Possibilidade de reutilização com esterilização em autoclave a vapor até 127º C.</t>
  </si>
  <si>
    <t xml:space="preserve">VASELINA 1000ML </t>
  </si>
  <si>
    <t xml:space="preserve">VASELINA 1KG </t>
  </si>
  <si>
    <t xml:space="preserve">ÁGUA DESTILADA 1Lt</t>
  </si>
  <si>
    <t xml:space="preserve">ÁGUA DESTILADA 5 Lt para autoclave</t>
  </si>
  <si>
    <t xml:space="preserve">FITA AUTOCLAVE 19X30</t>
  </si>
  <si>
    <t xml:space="preserve">FORMOL 1000ML</t>
  </si>
  <si>
    <t xml:space="preserve">INDICADOR BIOLÓGICO CLEAN TEST</t>
  </si>
  <si>
    <t xml:space="preserve">PAPEL GRAU CIRURGICO 17CM X 100MT </t>
  </si>
  <si>
    <t xml:space="preserve">PAPEL GRAU CIRURGICO 15CM X 100MT  </t>
  </si>
  <si>
    <t xml:space="preserve">PAPEL GRAU CIRURGICO 20CM  X 100MT</t>
  </si>
  <si>
    <t xml:space="preserve">PAPEL GRAU CIRURGICO 30CM  X 100MT</t>
  </si>
  <si>
    <t xml:space="preserve">SACO LIXO HOSPITALAR 20LT LTSO RFC </t>
  </si>
  <si>
    <t xml:space="preserve">SACO LIXO HOSPITALAR 60LT LTSO RFC </t>
  </si>
  <si>
    <t xml:space="preserve">SACO LIXO HOSPITALAR 100LT LTSO RFC </t>
  </si>
  <si>
    <t xml:space="preserve">und</t>
  </si>
  <si>
    <t xml:space="preserve">FRALDA DESCARTÁVEL INFANTIL TAMANHO "XG" - para crianças de 14kg ou mais, com barreiras antivazamento, camada anti-retorno, fitas adesivas com adesivos termoplasticos, elasticos nas laterais, composição: polpa de celulose, polímetro superabsorvente, filme de polietileno, filme de polipropileno, não tecido de fibras de polipropileno, não tecido de fibras de poliester, elasticos, perfume, extrato de alo e vera, alcool estearílico, petrolato</t>
  </si>
  <si>
    <t xml:space="preserve">FRALDA DESCARTÁVEL INFANTIL TAMANHO "G" - para crianças de 10 a 13kg, com barreiras antivazamento, camada anti-retorno, fitas adesivas com adesivos termoplasticos, elasticos nas laterais, composição :polpa de celulose, polímetro superabsorvente, filme de polietileno, filme de polipropileno, não tecido de fibras de polipropileno, não tecido de fibras de poliester, elasticos, perfume, extrato de alo e vera, alcool estearílico, conteúdo textil: cobertura interna, cobertura externa, barreiras laterais: 100% polipropileno, elástico nas laterais e cintura: 30%, elastometro: 70% polipropileno</t>
  </si>
  <si>
    <t xml:space="preserve">FRALDA DESCARTÁVEL GERIATRICA TAMANHO EXG, composição: polpa de celulose, gel, polímetro superabsorvente, com elásticos na cintura e pernas, filme de polietileno, fibras de polipropileno e adesivo termoplástico</t>
  </si>
  <si>
    <t xml:space="preserve">FRALDA DESCARTÁVEL GERIATRICA TAMANHO G, composição: polpa de celulose, gel, polímetro superabsorvente, com elásticos na cintura e pernas, filme de polietileno, fibras de polipropileno e adesivo termoplástico</t>
  </si>
  <si>
    <t xml:space="preserve">FRALDA DESCARTÁVEL GERIATRICA TAMANHO M, composição: polpa de celulose, gel, polímetro superabsorvente, com elásticos na cintura e pernas, filme de polietileno, fibras de polipropileno e adesivo termoplástico</t>
  </si>
  <si>
    <t xml:space="preserve">FRALDA DESCARTÁVEL GERIATRICA TAMANHO P, composição: polpa de celulose, gel, polímetro superabsorvente, com elásticos na cintura e pernas, filme de polietileno, fibras de polipropileno e adesivo termoplástic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8</v>
      </c>
      <c r="C14" s="6" t="n">
        <v>5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500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21</v>
      </c>
      <c r="C16" s="6" t="n">
        <v>8000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3</v>
      </c>
      <c r="C17" s="6" t="n">
        <v>10000</v>
      </c>
      <c r="D17" s="7" t="s">
        <v>24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200000</v>
      </c>
      <c r="D18" s="7" t="s">
        <v>25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23</v>
      </c>
      <c r="C19" s="6" t="n">
        <v>500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2000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23</v>
      </c>
      <c r="C21" s="6" t="n">
        <v>30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23</v>
      </c>
      <c r="C22" s="6" t="n">
        <v>100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23</v>
      </c>
      <c r="C23" s="6" t="n">
        <v>1000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5" hidden="false" customHeight="false" outlineLevel="0" collapsed="false">
      <c r="A24" s="6" t="n">
        <v>12</v>
      </c>
      <c r="B24" s="7" t="s">
        <v>23</v>
      </c>
      <c r="C24" s="6" t="n">
        <v>150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3</v>
      </c>
      <c r="C25" s="6" t="n">
        <v>1500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28000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34</v>
      </c>
      <c r="C27" s="6" t="n">
        <v>5000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1500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3000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34</v>
      </c>
      <c r="C30" s="6" t="n">
        <v>400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5000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45" hidden="false" customHeight="false" outlineLevel="0" collapsed="false">
      <c r="A32" s="6" t="n">
        <v>20</v>
      </c>
      <c r="B32" s="7" t="s">
        <v>14</v>
      </c>
      <c r="C32" s="6" t="n">
        <v>6000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23</v>
      </c>
      <c r="C33" s="6" t="n">
        <v>200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50000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4000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23</v>
      </c>
      <c r="C36" s="6" t="n">
        <v>10000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5000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3000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8</v>
      </c>
      <c r="C39" s="6" t="n">
        <v>800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8</v>
      </c>
      <c r="C40" s="6" t="n">
        <v>5000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8</v>
      </c>
      <c r="C41" s="6" t="n">
        <v>5000</v>
      </c>
      <c r="D41" s="7" t="s">
        <v>49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8</v>
      </c>
      <c r="C42" s="6" t="n">
        <v>1000</v>
      </c>
      <c r="D42" s="7" t="s">
        <v>50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23</v>
      </c>
      <c r="C43" s="6" t="n">
        <v>3000</v>
      </c>
      <c r="D43" s="7" t="s">
        <v>51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23</v>
      </c>
      <c r="C44" s="6" t="n">
        <v>1000</v>
      </c>
      <c r="D44" s="7" t="s">
        <v>52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23</v>
      </c>
      <c r="C45" s="6" t="n">
        <v>2000</v>
      </c>
      <c r="D45" s="7" t="s">
        <v>53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8</v>
      </c>
      <c r="C46" s="6" t="n">
        <v>1000</v>
      </c>
      <c r="D46" s="7" t="s">
        <v>54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50000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23</v>
      </c>
      <c r="C48" s="6" t="n">
        <v>4000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5000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34</v>
      </c>
      <c r="C50" s="6" t="n">
        <v>700</v>
      </c>
      <c r="D50" s="7" t="s">
        <v>58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3000</v>
      </c>
      <c r="D51" s="7" t="s">
        <v>59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50000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20000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23</v>
      </c>
      <c r="C54" s="6" t="n">
        <v>700</v>
      </c>
      <c r="D54" s="7" t="s">
        <v>6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20000</v>
      </c>
      <c r="D55" s="7" t="s">
        <v>6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000</v>
      </c>
      <c r="D56" s="7" t="s">
        <v>64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6000</v>
      </c>
      <c r="D57" s="7" t="s">
        <v>65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23</v>
      </c>
      <c r="C58" s="6" t="n">
        <v>5000</v>
      </c>
      <c r="D58" s="7" t="s">
        <v>6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34</v>
      </c>
      <c r="C59" s="6" t="n">
        <v>500</v>
      </c>
      <c r="D59" s="7" t="s">
        <v>67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23</v>
      </c>
      <c r="C60" s="6" t="n">
        <v>4000</v>
      </c>
      <c r="D60" s="7" t="s">
        <v>6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20000</v>
      </c>
      <c r="D61" s="7" t="s">
        <v>6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2000</v>
      </c>
      <c r="D62" s="7" t="s">
        <v>7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30000</v>
      </c>
      <c r="D63" s="7" t="s">
        <v>7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12000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34</v>
      </c>
      <c r="C65" s="6" t="n">
        <v>600</v>
      </c>
      <c r="D65" s="7" t="s">
        <v>73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10000</v>
      </c>
      <c r="D66" s="7" t="s">
        <v>74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34</v>
      </c>
      <c r="C67" s="6" t="n">
        <v>400</v>
      </c>
      <c r="D67" s="7" t="s">
        <v>75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5000</v>
      </c>
      <c r="D68" s="7" t="s">
        <v>76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34</v>
      </c>
      <c r="C69" s="6" t="n">
        <v>400</v>
      </c>
      <c r="D69" s="7" t="s">
        <v>77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23</v>
      </c>
      <c r="C70" s="6" t="n">
        <v>500</v>
      </c>
      <c r="D70" s="7" t="s">
        <v>78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14</v>
      </c>
      <c r="C71" s="6" t="n">
        <v>120000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3000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23</v>
      </c>
      <c r="C73" s="6" t="n">
        <v>600</v>
      </c>
      <c r="D73" s="7" t="s">
        <v>81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34</v>
      </c>
      <c r="C74" s="6" t="n">
        <v>400</v>
      </c>
      <c r="D74" s="7" t="s">
        <v>82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22000</v>
      </c>
      <c r="D75" s="7" t="s">
        <v>83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3000</v>
      </c>
      <c r="D76" s="7" t="s">
        <v>84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5000</v>
      </c>
      <c r="D77" s="7" t="s">
        <v>85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15000</v>
      </c>
      <c r="D78" s="7" t="s">
        <v>86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30000</v>
      </c>
      <c r="D79" s="7" t="s">
        <v>87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23</v>
      </c>
      <c r="C80" s="6" t="n">
        <v>50</v>
      </c>
      <c r="D80" s="7" t="s">
        <v>88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11000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5000</v>
      </c>
      <c r="D82" s="7" t="s">
        <v>90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10000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2000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34</v>
      </c>
      <c r="C85" s="6" t="n">
        <v>400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34</v>
      </c>
      <c r="C86" s="6" t="n">
        <v>600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75" hidden="false" customHeight="false" outlineLevel="0" collapsed="false">
      <c r="A87" s="6" t="n">
        <v>75</v>
      </c>
      <c r="B87" s="7" t="s">
        <v>23</v>
      </c>
      <c r="C87" s="6" t="n">
        <v>2400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75" hidden="false" customHeight="false" outlineLevel="0" collapsed="false">
      <c r="A88" s="6" t="n">
        <v>76</v>
      </c>
      <c r="B88" s="7" t="s">
        <v>23</v>
      </c>
      <c r="C88" s="6" t="n">
        <v>45000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5" hidden="false" customHeight="false" outlineLevel="0" collapsed="false">
      <c r="A89" s="6" t="n">
        <v>77</v>
      </c>
      <c r="B89" s="7" t="s">
        <v>23</v>
      </c>
      <c r="C89" s="6" t="n">
        <v>55000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4</v>
      </c>
      <c r="C90" s="6" t="n">
        <v>40000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34</v>
      </c>
      <c r="C91" s="6" t="n">
        <v>400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35000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200000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00000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1000000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10000</v>
      </c>
      <c r="D96" s="7" t="s">
        <v>104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4</v>
      </c>
      <c r="C97" s="6" t="n">
        <v>5000</v>
      </c>
      <c r="D97" s="7" t="s">
        <v>105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4</v>
      </c>
      <c r="C98" s="6" t="n">
        <v>50000</v>
      </c>
      <c r="D98" s="7" t="s">
        <v>106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4</v>
      </c>
      <c r="C99" s="6" t="n">
        <v>20000</v>
      </c>
      <c r="D99" s="7" t="s">
        <v>107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4</v>
      </c>
      <c r="C100" s="6" t="n">
        <v>500</v>
      </c>
      <c r="D100" s="7" t="s">
        <v>108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10000</v>
      </c>
      <c r="D101" s="7" t="s">
        <v>109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23</v>
      </c>
      <c r="C102" s="6" t="n">
        <v>300</v>
      </c>
      <c r="D102" s="7" t="s">
        <v>110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60" hidden="false" customHeight="false" outlineLevel="0" collapsed="false">
      <c r="A103" s="6" t="n">
        <v>91</v>
      </c>
      <c r="B103" s="7" t="s">
        <v>34</v>
      </c>
      <c r="C103" s="6" t="n">
        <v>400</v>
      </c>
      <c r="D103" s="7" t="s">
        <v>111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34</v>
      </c>
      <c r="C104" s="6" t="n">
        <v>400</v>
      </c>
      <c r="D104" s="7" t="s">
        <v>112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5000</v>
      </c>
      <c r="D105" s="7" t="s">
        <v>113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3000</v>
      </c>
      <c r="D106" s="7" t="s">
        <v>114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20000</v>
      </c>
      <c r="D107" s="7" t="s">
        <v>115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20000</v>
      </c>
      <c r="D108" s="7" t="s">
        <v>116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20000</v>
      </c>
      <c r="D109" s="7" t="s">
        <v>117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34</v>
      </c>
      <c r="C110" s="6" t="n">
        <v>1200</v>
      </c>
      <c r="D110" s="7" t="s">
        <v>118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4</v>
      </c>
      <c r="C111" s="6" t="n">
        <v>50000</v>
      </c>
      <c r="D111" s="7" t="s">
        <v>119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4</v>
      </c>
      <c r="C112" s="6" t="n">
        <v>50000</v>
      </c>
      <c r="D112" s="7" t="s">
        <v>120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34</v>
      </c>
      <c r="C113" s="6" t="n">
        <v>4000</v>
      </c>
      <c r="D113" s="7" t="s">
        <v>121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200000</v>
      </c>
      <c r="D114" s="7" t="s">
        <v>122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14</v>
      </c>
      <c r="C115" s="6" t="n">
        <v>800000</v>
      </c>
      <c r="D115" s="7" t="s">
        <v>123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14</v>
      </c>
      <c r="C116" s="6" t="n">
        <v>2600</v>
      </c>
      <c r="D116" s="7" t="s">
        <v>124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14</v>
      </c>
      <c r="C117" s="6" t="n">
        <v>40000</v>
      </c>
      <c r="D117" s="7" t="s">
        <v>125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14</v>
      </c>
      <c r="C118" s="6" t="n">
        <v>20000</v>
      </c>
      <c r="D118" s="7" t="s">
        <v>126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14</v>
      </c>
      <c r="C119" s="6" t="n">
        <v>300000</v>
      </c>
      <c r="D119" s="7" t="s">
        <v>127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14</v>
      </c>
      <c r="C120" s="6" t="n">
        <v>50000</v>
      </c>
      <c r="D120" s="7" t="s">
        <v>128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14</v>
      </c>
      <c r="C121" s="6" t="n">
        <v>2000</v>
      </c>
      <c r="D121" s="7" t="s">
        <v>129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14</v>
      </c>
      <c r="C122" s="6" t="n">
        <v>500</v>
      </c>
      <c r="D122" s="7" t="s">
        <v>130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14</v>
      </c>
      <c r="C123" s="6" t="n">
        <v>6000</v>
      </c>
      <c r="D123" s="7" t="s">
        <v>131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34</v>
      </c>
      <c r="C124" s="6" t="n">
        <v>400</v>
      </c>
      <c r="D124" s="7" t="s">
        <v>132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14</v>
      </c>
      <c r="C125" s="6" t="n">
        <v>100000</v>
      </c>
      <c r="D125" s="7" t="s">
        <v>133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4</v>
      </c>
      <c r="C126" s="6" t="n">
        <v>800000</v>
      </c>
      <c r="D126" s="7" t="s">
        <v>134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14</v>
      </c>
      <c r="C127" s="6" t="n">
        <v>400000</v>
      </c>
      <c r="D127" s="7" t="s">
        <v>135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14</v>
      </c>
      <c r="C128" s="6" t="n">
        <v>1200</v>
      </c>
      <c r="D128" s="7" t="s">
        <v>136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14</v>
      </c>
      <c r="C129" s="6" t="n">
        <v>1200</v>
      </c>
      <c r="D129" s="7" t="s">
        <v>137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2000</v>
      </c>
      <c r="D130" s="7" t="s">
        <v>138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4</v>
      </c>
      <c r="C131" s="6" t="n">
        <v>10000</v>
      </c>
      <c r="D131" s="7" t="s">
        <v>139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14</v>
      </c>
      <c r="C132" s="6" t="n">
        <v>6500</v>
      </c>
      <c r="D132" s="7" t="s">
        <v>140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34</v>
      </c>
      <c r="C133" s="6" t="n">
        <v>400</v>
      </c>
      <c r="D133" s="7" t="s">
        <v>141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20000</v>
      </c>
      <c r="D134" s="7" t="s">
        <v>142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10000</v>
      </c>
      <c r="D135" s="7" t="s">
        <v>143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6000</v>
      </c>
      <c r="D136" s="7" t="s">
        <v>144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23</v>
      </c>
      <c r="C137" s="6" t="n">
        <v>500</v>
      </c>
      <c r="D137" s="7" t="s">
        <v>145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60" hidden="false" customHeight="false" outlineLevel="0" collapsed="false">
      <c r="A138" s="6" t="n">
        <v>126</v>
      </c>
      <c r="B138" s="7" t="s">
        <v>23</v>
      </c>
      <c r="C138" s="6" t="n">
        <v>1000</v>
      </c>
      <c r="D138" s="7" t="s">
        <v>146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45" hidden="false" customHeight="false" outlineLevel="0" collapsed="false">
      <c r="A139" s="6" t="n">
        <v>127</v>
      </c>
      <c r="B139" s="7" t="s">
        <v>23</v>
      </c>
      <c r="C139" s="6" t="n">
        <v>1000</v>
      </c>
      <c r="D139" s="7" t="s">
        <v>147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45" hidden="false" customHeight="false" outlineLevel="0" collapsed="false">
      <c r="A140" s="6" t="n">
        <v>128</v>
      </c>
      <c r="B140" s="7" t="s">
        <v>23</v>
      </c>
      <c r="C140" s="6" t="n">
        <v>1000</v>
      </c>
      <c r="D140" s="7" t="s">
        <v>148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60" hidden="false" customHeight="false" outlineLevel="0" collapsed="false">
      <c r="A141" s="6" t="n">
        <v>129</v>
      </c>
      <c r="B141" s="7" t="s">
        <v>23</v>
      </c>
      <c r="C141" s="6" t="n">
        <v>1200</v>
      </c>
      <c r="D141" s="7" t="s">
        <v>149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23</v>
      </c>
      <c r="C142" s="6" t="n">
        <v>500</v>
      </c>
      <c r="D142" s="7" t="s">
        <v>150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23</v>
      </c>
      <c r="C143" s="6" t="n">
        <v>500</v>
      </c>
      <c r="D143" s="7" t="s">
        <v>151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23</v>
      </c>
      <c r="C144" s="6" t="n">
        <v>1000</v>
      </c>
      <c r="D144" s="7" t="s">
        <v>152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53</v>
      </c>
      <c r="C145" s="6" t="n">
        <v>450</v>
      </c>
      <c r="D145" s="7" t="s">
        <v>154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23</v>
      </c>
      <c r="C146" s="6" t="n">
        <v>3000</v>
      </c>
      <c r="D146" s="7" t="s">
        <v>155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34</v>
      </c>
      <c r="C147" s="6" t="n">
        <v>700</v>
      </c>
      <c r="D147" s="7" t="s">
        <v>156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45" hidden="false" customHeight="false" outlineLevel="0" collapsed="false">
      <c r="A148" s="6" t="n">
        <v>136</v>
      </c>
      <c r="B148" s="7" t="s">
        <v>23</v>
      </c>
      <c r="C148" s="6" t="n">
        <v>6000</v>
      </c>
      <c r="D148" s="7" t="s">
        <v>157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45" hidden="false" customHeight="false" outlineLevel="0" collapsed="false">
      <c r="A149" s="6" t="n">
        <v>137</v>
      </c>
      <c r="B149" s="7" t="s">
        <v>23</v>
      </c>
      <c r="C149" s="6" t="n">
        <v>6000</v>
      </c>
      <c r="D149" s="7" t="s">
        <v>158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30500</v>
      </c>
      <c r="D150" s="7" t="s">
        <v>159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45" hidden="false" customHeight="false" outlineLevel="0" collapsed="false">
      <c r="A151" s="6" t="n">
        <v>139</v>
      </c>
      <c r="B151" s="7" t="s">
        <v>23</v>
      </c>
      <c r="C151" s="6" t="n">
        <v>400</v>
      </c>
      <c r="D151" s="7" t="s">
        <v>160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45" hidden="false" customHeight="false" outlineLevel="0" collapsed="false">
      <c r="A152" s="6" t="n">
        <v>140</v>
      </c>
      <c r="B152" s="7" t="s">
        <v>34</v>
      </c>
      <c r="C152" s="6" t="n">
        <v>7800</v>
      </c>
      <c r="D152" s="7" t="s">
        <v>161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23</v>
      </c>
      <c r="C153" s="6" t="n">
        <v>600</v>
      </c>
      <c r="D153" s="7" t="s">
        <v>162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163</v>
      </c>
      <c r="C154" s="6" t="n">
        <v>1200000</v>
      </c>
      <c r="D154" s="7" t="s">
        <v>164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34</v>
      </c>
      <c r="C155" s="6" t="n">
        <v>1500</v>
      </c>
      <c r="D155" s="7" t="s">
        <v>165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34</v>
      </c>
      <c r="C156" s="6" t="n">
        <v>1500</v>
      </c>
      <c r="D156" s="7" t="s">
        <v>166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14</v>
      </c>
      <c r="C157" s="6" t="n">
        <v>30000</v>
      </c>
      <c r="D157" s="7" t="s">
        <v>167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34</v>
      </c>
      <c r="C158" s="6" t="n">
        <v>5000</v>
      </c>
      <c r="D158" s="7" t="s">
        <v>168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23</v>
      </c>
      <c r="C159" s="6" t="n">
        <v>100</v>
      </c>
      <c r="D159" s="7" t="s">
        <v>169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23</v>
      </c>
      <c r="C160" s="6" t="n">
        <v>100</v>
      </c>
      <c r="D160" s="7" t="s">
        <v>170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45" hidden="false" customHeight="false" outlineLevel="0" collapsed="false">
      <c r="A161" s="6" t="n">
        <v>149</v>
      </c>
      <c r="B161" s="7" t="s">
        <v>6</v>
      </c>
      <c r="C161" s="6" t="n">
        <v>100000</v>
      </c>
      <c r="D161" s="7" t="s">
        <v>171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6</v>
      </c>
      <c r="C162" s="6" t="n">
        <v>50000</v>
      </c>
      <c r="D162" s="7" t="s">
        <v>172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4</v>
      </c>
      <c r="C163" s="6" t="n">
        <v>250000</v>
      </c>
      <c r="D163" s="7" t="s">
        <v>173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14</v>
      </c>
      <c r="C164" s="6" t="n">
        <v>5000</v>
      </c>
      <c r="D164" s="7" t="s">
        <v>174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14</v>
      </c>
      <c r="C165" s="6" t="n">
        <v>20000</v>
      </c>
      <c r="D165" s="7" t="s">
        <v>175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14</v>
      </c>
      <c r="C166" s="6" t="n">
        <v>100000</v>
      </c>
      <c r="D166" s="7" t="s">
        <v>176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14</v>
      </c>
      <c r="C167" s="6" t="n">
        <v>30000</v>
      </c>
      <c r="D167" s="7" t="s">
        <v>177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34</v>
      </c>
      <c r="C168" s="6" t="n">
        <v>1500</v>
      </c>
      <c r="D168" s="7" t="s">
        <v>178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14</v>
      </c>
      <c r="C169" s="6" t="n">
        <v>11000</v>
      </c>
      <c r="D169" s="7" t="s">
        <v>179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4</v>
      </c>
      <c r="C170" s="6" t="n">
        <v>800000</v>
      </c>
      <c r="D170" s="7" t="s">
        <v>180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45" hidden="false" customHeight="false" outlineLevel="0" collapsed="false">
      <c r="A171" s="6" t="n">
        <v>159</v>
      </c>
      <c r="B171" s="7" t="s">
        <v>34</v>
      </c>
      <c r="C171" s="6" t="n">
        <v>3000</v>
      </c>
      <c r="D171" s="7" t="s">
        <v>181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182</v>
      </c>
      <c r="C172" s="6" t="n">
        <v>7000</v>
      </c>
      <c r="D172" s="7" t="s">
        <v>183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20000</v>
      </c>
      <c r="D173" s="7" t="s">
        <v>184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120000</v>
      </c>
      <c r="D174" s="7" t="s">
        <v>185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4</v>
      </c>
      <c r="C175" s="6" t="n">
        <v>30000</v>
      </c>
      <c r="D175" s="7" t="s">
        <v>186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800000</v>
      </c>
      <c r="D176" s="7" t="s">
        <v>187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5000</v>
      </c>
      <c r="D177" s="7" t="s">
        <v>188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23</v>
      </c>
      <c r="C178" s="6" t="n">
        <v>5000</v>
      </c>
      <c r="D178" s="7" t="s">
        <v>189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34</v>
      </c>
      <c r="C179" s="6" t="n">
        <v>12000</v>
      </c>
      <c r="D179" s="7" t="s">
        <v>190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8</v>
      </c>
      <c r="C180" s="6" t="n">
        <v>9000</v>
      </c>
      <c r="D180" s="7" t="s">
        <v>191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23</v>
      </c>
      <c r="C181" s="6" t="n">
        <v>9000</v>
      </c>
      <c r="D181" s="7" t="s">
        <v>192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4</v>
      </c>
      <c r="C182" s="6" t="n">
        <v>150000</v>
      </c>
      <c r="D182" s="7" t="s">
        <v>193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34</v>
      </c>
      <c r="C183" s="6" t="n">
        <v>100000</v>
      </c>
      <c r="D183" s="7" t="s">
        <v>194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34</v>
      </c>
      <c r="C184" s="6" t="n">
        <v>10000</v>
      </c>
      <c r="D184" s="7" t="s">
        <v>195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15" hidden="false" customHeight="false" outlineLevel="0" collapsed="false">
      <c r="A185" s="6" t="n">
        <v>173</v>
      </c>
      <c r="B185" s="7" t="s">
        <v>23</v>
      </c>
      <c r="C185" s="6" t="n">
        <v>500</v>
      </c>
      <c r="D185" s="7" t="s">
        <v>196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4</v>
      </c>
      <c r="C186" s="6" t="n">
        <v>5000</v>
      </c>
      <c r="D186" s="7" t="s">
        <v>197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45" hidden="false" customHeight="false" outlineLevel="0" collapsed="false">
      <c r="A187" s="6" t="n">
        <v>175</v>
      </c>
      <c r="B187" s="7" t="s">
        <v>23</v>
      </c>
      <c r="C187" s="6" t="n">
        <v>2000</v>
      </c>
      <c r="D187" s="7" t="s">
        <v>198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60" hidden="false" customHeight="false" outlineLevel="0" collapsed="false">
      <c r="A188" s="6" t="n">
        <v>176</v>
      </c>
      <c r="B188" s="7" t="s">
        <v>23</v>
      </c>
      <c r="C188" s="6" t="n">
        <v>3500</v>
      </c>
      <c r="D188" s="7" t="s">
        <v>199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14</v>
      </c>
      <c r="C189" s="6" t="n">
        <v>60000</v>
      </c>
      <c r="D189" s="7" t="s">
        <v>200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14</v>
      </c>
      <c r="C190" s="6" t="n">
        <v>3000</v>
      </c>
      <c r="D190" s="7" t="s">
        <v>201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14</v>
      </c>
      <c r="C191" s="6" t="n">
        <v>1000</v>
      </c>
      <c r="D191" s="7" t="s">
        <v>202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15" hidden="false" customHeight="false" outlineLevel="0" collapsed="false">
      <c r="A192" s="6" t="n">
        <v>180</v>
      </c>
      <c r="B192" s="7" t="s">
        <v>34</v>
      </c>
      <c r="C192" s="6" t="n">
        <v>10000</v>
      </c>
      <c r="D192" s="7" t="s">
        <v>203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14</v>
      </c>
      <c r="C193" s="6" t="n">
        <v>90000</v>
      </c>
      <c r="D193" s="7" t="s">
        <v>204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15" hidden="false" customHeight="false" outlineLevel="0" collapsed="false">
      <c r="A194" s="6" t="n">
        <v>182</v>
      </c>
      <c r="B194" s="7" t="s">
        <v>23</v>
      </c>
      <c r="C194" s="6" t="n">
        <v>100000</v>
      </c>
      <c r="D194" s="7" t="s">
        <v>205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34</v>
      </c>
      <c r="C195" s="6" t="n">
        <v>80000</v>
      </c>
      <c r="D195" s="7" t="s">
        <v>206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14</v>
      </c>
      <c r="C196" s="6" t="n">
        <v>30000</v>
      </c>
      <c r="D196" s="7" t="s">
        <v>207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14</v>
      </c>
      <c r="C197" s="6" t="n">
        <v>600000</v>
      </c>
      <c r="D197" s="7" t="s">
        <v>208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3</v>
      </c>
      <c r="C198" s="6" t="n">
        <v>22000</v>
      </c>
      <c r="D198" s="7" t="s">
        <v>209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45" hidden="false" customHeight="false" outlineLevel="0" collapsed="false">
      <c r="A199" s="6" t="n">
        <v>187</v>
      </c>
      <c r="B199" s="7" t="s">
        <v>34</v>
      </c>
      <c r="C199" s="6" t="n">
        <v>1000</v>
      </c>
      <c r="D199" s="7" t="s">
        <v>210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45" hidden="false" customHeight="false" outlineLevel="0" collapsed="false">
      <c r="A200" s="6" t="n">
        <v>188</v>
      </c>
      <c r="B200" s="7" t="s">
        <v>34</v>
      </c>
      <c r="C200" s="6" t="n">
        <v>250</v>
      </c>
      <c r="D200" s="7" t="s">
        <v>211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5" hidden="false" customHeight="false" outlineLevel="0" collapsed="false">
      <c r="A201" s="6" t="n">
        <v>189</v>
      </c>
      <c r="B201" s="7" t="s">
        <v>34</v>
      </c>
      <c r="C201" s="6" t="n">
        <v>400</v>
      </c>
      <c r="D201" s="7" t="s">
        <v>212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14</v>
      </c>
      <c r="C202" s="6" t="n">
        <v>1000</v>
      </c>
      <c r="D202" s="7" t="s">
        <v>213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14</v>
      </c>
      <c r="C203" s="6" t="n">
        <v>1000</v>
      </c>
      <c r="D203" s="7" t="s">
        <v>214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4</v>
      </c>
      <c r="C204" s="6" t="n">
        <v>500000</v>
      </c>
      <c r="D204" s="7" t="s">
        <v>215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3</v>
      </c>
      <c r="C205" s="6" t="n">
        <v>21000</v>
      </c>
      <c r="D205" s="7" t="s">
        <v>216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14</v>
      </c>
      <c r="C206" s="6" t="n">
        <v>20000</v>
      </c>
      <c r="D206" s="7" t="s">
        <v>217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45" hidden="false" customHeight="false" outlineLevel="0" collapsed="false">
      <c r="A207" s="6" t="n">
        <v>195</v>
      </c>
      <c r="B207" s="7" t="s">
        <v>14</v>
      </c>
      <c r="C207" s="6" t="n">
        <v>1000</v>
      </c>
      <c r="D207" s="7" t="s">
        <v>218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75" hidden="false" customHeight="false" outlineLevel="0" collapsed="false">
      <c r="A208" s="6" t="n">
        <v>196</v>
      </c>
      <c r="B208" s="7" t="s">
        <v>14</v>
      </c>
      <c r="C208" s="6" t="n">
        <v>1000</v>
      </c>
      <c r="D208" s="7" t="s">
        <v>219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45" hidden="false" customHeight="false" outlineLevel="0" collapsed="false">
      <c r="A209" s="6" t="n">
        <v>197</v>
      </c>
      <c r="B209" s="7" t="s">
        <v>14</v>
      </c>
      <c r="C209" s="6" t="n">
        <v>30000</v>
      </c>
      <c r="D209" s="7" t="s">
        <v>220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14</v>
      </c>
      <c r="C210" s="6" t="n">
        <v>5000</v>
      </c>
      <c r="D210" s="7" t="s">
        <v>221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23</v>
      </c>
      <c r="C211" s="6" t="n">
        <v>4000</v>
      </c>
      <c r="D211" s="7" t="s">
        <v>222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23</v>
      </c>
      <c r="C212" s="6" t="n">
        <v>360</v>
      </c>
      <c r="D212" s="7" t="s">
        <v>223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224</v>
      </c>
      <c r="C213" s="6" t="n">
        <v>11000</v>
      </c>
      <c r="D213" s="7" t="s">
        <v>225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23</v>
      </c>
      <c r="C214" s="6" t="n">
        <v>4000</v>
      </c>
      <c r="D214" s="7" t="s">
        <v>226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14</v>
      </c>
      <c r="C215" s="6" t="n">
        <v>500000</v>
      </c>
      <c r="D215" s="7" t="s">
        <v>227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23</v>
      </c>
      <c r="C216" s="6" t="n">
        <v>12000</v>
      </c>
      <c r="D216" s="7" t="s">
        <v>228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45" hidden="false" customHeight="false" outlineLevel="0" collapsed="false">
      <c r="A217" s="6" t="n">
        <v>205</v>
      </c>
      <c r="B217" s="7" t="s">
        <v>6</v>
      </c>
      <c r="C217" s="6" t="n">
        <v>200000</v>
      </c>
      <c r="D217" s="7" t="s">
        <v>229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15" hidden="false" customHeight="false" outlineLevel="0" collapsed="false">
      <c r="A218" s="6" t="n">
        <v>206</v>
      </c>
      <c r="B218" s="7" t="s">
        <v>23</v>
      </c>
      <c r="C218" s="6" t="n">
        <v>2000</v>
      </c>
      <c r="D218" s="7" t="s">
        <v>230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3</v>
      </c>
      <c r="C219" s="6" t="n">
        <v>1000</v>
      </c>
      <c r="D219" s="7" t="s">
        <v>231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232</v>
      </c>
      <c r="C220" s="6" t="n">
        <v>450</v>
      </c>
      <c r="D220" s="7" t="s">
        <v>233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23</v>
      </c>
      <c r="C221" s="6" t="n">
        <v>2000</v>
      </c>
      <c r="D221" s="7" t="s">
        <v>234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0</v>
      </c>
      <c r="B222" s="7" t="s">
        <v>34</v>
      </c>
      <c r="C222" s="6" t="n">
        <v>15000</v>
      </c>
      <c r="D222" s="7" t="s">
        <v>235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34</v>
      </c>
      <c r="C223" s="6" t="n">
        <v>9000</v>
      </c>
      <c r="D223" s="7" t="s">
        <v>236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237</v>
      </c>
      <c r="C224" s="6" t="n">
        <v>30000</v>
      </c>
      <c r="D224" s="7" t="s">
        <v>238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15" hidden="false" customHeight="false" outlineLevel="0" collapsed="false">
      <c r="A225" s="6" t="n">
        <v>213</v>
      </c>
      <c r="B225" s="7" t="s">
        <v>237</v>
      </c>
      <c r="C225" s="6" t="n">
        <v>20000</v>
      </c>
      <c r="D225" s="7" t="s">
        <v>239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237</v>
      </c>
      <c r="C226" s="6" t="n">
        <v>15000</v>
      </c>
      <c r="D226" s="7" t="s">
        <v>240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34</v>
      </c>
      <c r="C227" s="6" t="n">
        <v>650</v>
      </c>
      <c r="D227" s="7" t="s">
        <v>241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6</v>
      </c>
      <c r="B228" s="7" t="s">
        <v>237</v>
      </c>
      <c r="C228" s="6" t="n">
        <v>2000</v>
      </c>
      <c r="D228" s="7" t="s">
        <v>242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7</v>
      </c>
      <c r="B229" s="7" t="s">
        <v>237</v>
      </c>
      <c r="C229" s="6" t="n">
        <v>11000</v>
      </c>
      <c r="D229" s="7" t="s">
        <v>243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237</v>
      </c>
      <c r="C230" s="6" t="n">
        <v>10000</v>
      </c>
      <c r="D230" s="7" t="s">
        <v>244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237</v>
      </c>
      <c r="C231" s="6" t="n">
        <v>6000</v>
      </c>
      <c r="D231" s="7" t="s">
        <v>245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237</v>
      </c>
      <c r="C232" s="6" t="n">
        <v>3000</v>
      </c>
      <c r="D232" s="7" t="s">
        <v>246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5" hidden="false" customHeight="false" outlineLevel="0" collapsed="false">
      <c r="A233" s="6" t="n">
        <v>221</v>
      </c>
      <c r="B233" s="7" t="s">
        <v>23</v>
      </c>
      <c r="C233" s="6" t="n">
        <v>100</v>
      </c>
      <c r="D233" s="7" t="s">
        <v>247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30" hidden="false" customHeight="false" outlineLevel="0" collapsed="false">
      <c r="A234" s="6" t="n">
        <v>222</v>
      </c>
      <c r="B234" s="7" t="s">
        <v>23</v>
      </c>
      <c r="C234" s="6" t="n">
        <v>50</v>
      </c>
      <c r="D234" s="7" t="s">
        <v>248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23</v>
      </c>
      <c r="C235" s="6" t="n">
        <v>50</v>
      </c>
      <c r="D235" s="7" t="s">
        <v>249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45" hidden="false" customHeight="false" outlineLevel="0" collapsed="false">
      <c r="A236" s="6" t="n">
        <v>224</v>
      </c>
      <c r="B236" s="7" t="s">
        <v>250</v>
      </c>
      <c r="C236" s="6" t="n">
        <v>2000</v>
      </c>
      <c r="D236" s="7" t="s">
        <v>251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45" hidden="false" customHeight="false" outlineLevel="0" collapsed="false">
      <c r="A237" s="6" t="n">
        <v>225</v>
      </c>
      <c r="B237" s="7" t="s">
        <v>250</v>
      </c>
      <c r="C237" s="6" t="n">
        <v>3500</v>
      </c>
      <c r="D237" s="7" t="s">
        <v>252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6</v>
      </c>
      <c r="B238" s="7" t="s">
        <v>23</v>
      </c>
      <c r="C238" s="6" t="n">
        <v>5000</v>
      </c>
      <c r="D238" s="7" t="s">
        <v>253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15" hidden="false" customHeight="false" outlineLevel="0" collapsed="false">
      <c r="A239" s="6" t="n">
        <v>227</v>
      </c>
      <c r="B239" s="7" t="s">
        <v>23</v>
      </c>
      <c r="C239" s="6" t="n">
        <v>1000</v>
      </c>
      <c r="D239" s="7" t="s">
        <v>254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15" hidden="false" customHeight="false" outlineLevel="0" collapsed="false">
      <c r="A240" s="6" t="n">
        <v>228</v>
      </c>
      <c r="B240" s="7" t="s">
        <v>23</v>
      </c>
      <c r="C240" s="6" t="n">
        <v>500</v>
      </c>
      <c r="D240" s="7" t="s">
        <v>255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23</v>
      </c>
      <c r="C241" s="6" t="n">
        <v>5000</v>
      </c>
      <c r="D241" s="7" t="s">
        <v>256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23</v>
      </c>
      <c r="C242" s="6" t="n">
        <v>5000</v>
      </c>
      <c r="D242" s="7" t="s">
        <v>257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45" hidden="false" customHeight="false" outlineLevel="0" collapsed="false">
      <c r="A243" s="6" t="n">
        <v>231</v>
      </c>
      <c r="B243" s="7" t="s">
        <v>23</v>
      </c>
      <c r="C243" s="6" t="n">
        <v>5000</v>
      </c>
      <c r="D243" s="7" t="s">
        <v>258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34</v>
      </c>
      <c r="C244" s="6" t="n">
        <v>1500</v>
      </c>
      <c r="D244" s="7" t="s">
        <v>259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15" hidden="false" customHeight="false" outlineLevel="0" collapsed="false">
      <c r="A245" s="6" t="n">
        <v>233</v>
      </c>
      <c r="B245" s="7" t="s">
        <v>34</v>
      </c>
      <c r="C245" s="6" t="n">
        <v>2000</v>
      </c>
      <c r="D245" s="7" t="s">
        <v>260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15" hidden="false" customHeight="false" outlineLevel="0" collapsed="false">
      <c r="A246" s="6" t="n">
        <v>234</v>
      </c>
      <c r="B246" s="7" t="s">
        <v>34</v>
      </c>
      <c r="C246" s="6" t="n">
        <v>5000</v>
      </c>
      <c r="D246" s="7" t="s">
        <v>261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18</v>
      </c>
      <c r="C247" s="6" t="n">
        <v>3000</v>
      </c>
      <c r="D247" s="7" t="s">
        <v>262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15" hidden="false" customHeight="false" outlineLevel="0" collapsed="false">
      <c r="A248" s="6" t="n">
        <v>236</v>
      </c>
      <c r="B248" s="7" t="s">
        <v>18</v>
      </c>
      <c r="C248" s="6" t="n">
        <v>3000</v>
      </c>
      <c r="D248" s="7" t="s">
        <v>263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237</v>
      </c>
      <c r="C249" s="6" t="n">
        <v>5000</v>
      </c>
      <c r="D249" s="7" t="s">
        <v>264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15" hidden="false" customHeight="false" outlineLevel="0" collapsed="false">
      <c r="A250" s="6" t="n">
        <v>238</v>
      </c>
      <c r="B250" s="7" t="s">
        <v>34</v>
      </c>
      <c r="C250" s="6" t="n">
        <v>400</v>
      </c>
      <c r="D250" s="7" t="s">
        <v>265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15" hidden="false" customHeight="false" outlineLevel="0" collapsed="false">
      <c r="A251" s="6" t="n">
        <v>239</v>
      </c>
      <c r="B251" s="7" t="s">
        <v>34</v>
      </c>
      <c r="C251" s="6" t="n">
        <v>100</v>
      </c>
      <c r="D251" s="7" t="s">
        <v>266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30" hidden="false" customHeight="false" outlineLevel="0" collapsed="false">
      <c r="A252" s="6" t="n">
        <v>240</v>
      </c>
      <c r="B252" s="7" t="s">
        <v>34</v>
      </c>
      <c r="C252" s="6" t="n">
        <v>1500</v>
      </c>
      <c r="D252" s="7" t="s">
        <v>267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14</v>
      </c>
      <c r="C253" s="6" t="n">
        <v>70000</v>
      </c>
      <c r="D253" s="7" t="s">
        <v>268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23</v>
      </c>
      <c r="C254" s="6" t="n">
        <v>5000</v>
      </c>
      <c r="D254" s="7" t="s">
        <v>269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14</v>
      </c>
      <c r="C255" s="6" t="n">
        <v>5000</v>
      </c>
      <c r="D255" s="7" t="s">
        <v>270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30" hidden="false" customHeight="false" outlineLevel="0" collapsed="false">
      <c r="A256" s="6" t="n">
        <v>244</v>
      </c>
      <c r="B256" s="7" t="s">
        <v>237</v>
      </c>
      <c r="C256" s="6" t="n">
        <v>500</v>
      </c>
      <c r="D256" s="7" t="s">
        <v>271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30" hidden="false" customHeight="false" outlineLevel="0" collapsed="false">
      <c r="A257" s="6" t="n">
        <v>245</v>
      </c>
      <c r="B257" s="7" t="s">
        <v>272</v>
      </c>
      <c r="C257" s="6" t="n">
        <v>240</v>
      </c>
      <c r="D257" s="7" t="s">
        <v>273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274</v>
      </c>
      <c r="C258" s="6" t="n">
        <v>3000</v>
      </c>
      <c r="D258" s="7" t="s">
        <v>275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274</v>
      </c>
      <c r="C259" s="6" t="n">
        <v>3000</v>
      </c>
      <c r="D259" s="7" t="s">
        <v>276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274</v>
      </c>
      <c r="C260" s="6" t="n">
        <v>6000</v>
      </c>
      <c r="D260" s="7" t="s">
        <v>277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14</v>
      </c>
      <c r="C261" s="6" t="n">
        <v>5000</v>
      </c>
      <c r="D261" s="7" t="s">
        <v>278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14</v>
      </c>
      <c r="C262" s="6" t="n">
        <v>1620</v>
      </c>
      <c r="D262" s="7" t="s">
        <v>279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30" hidden="false" customHeight="false" outlineLevel="0" collapsed="false">
      <c r="A263" s="6" t="n">
        <v>251</v>
      </c>
      <c r="B263" s="7" t="s">
        <v>14</v>
      </c>
      <c r="C263" s="6" t="n">
        <v>15000</v>
      </c>
      <c r="D263" s="7" t="s">
        <v>280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14</v>
      </c>
      <c r="C264" s="6" t="n">
        <v>8000</v>
      </c>
      <c r="D264" s="7" t="s">
        <v>281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14</v>
      </c>
      <c r="C265" s="6" t="n">
        <v>5000</v>
      </c>
      <c r="D265" s="7" t="s">
        <v>282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14</v>
      </c>
      <c r="C266" s="6" t="n">
        <v>20000</v>
      </c>
      <c r="D266" s="7" t="s">
        <v>283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14</v>
      </c>
      <c r="C267" s="6" t="n">
        <v>11000</v>
      </c>
      <c r="D267" s="7" t="s">
        <v>284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14</v>
      </c>
      <c r="C268" s="6" t="n">
        <v>4000</v>
      </c>
      <c r="D268" s="7" t="s">
        <v>285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30" hidden="false" customHeight="false" outlineLevel="0" collapsed="false">
      <c r="A269" s="6" t="n">
        <v>257</v>
      </c>
      <c r="B269" s="7" t="s">
        <v>14</v>
      </c>
      <c r="C269" s="6" t="n">
        <v>50000</v>
      </c>
      <c r="D269" s="7" t="s">
        <v>286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14</v>
      </c>
      <c r="C270" s="6" t="n">
        <v>2000</v>
      </c>
      <c r="D270" s="7" t="s">
        <v>287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30" hidden="false" customHeight="false" outlineLevel="0" collapsed="false">
      <c r="A271" s="6" t="n">
        <v>259</v>
      </c>
      <c r="B271" s="7" t="s">
        <v>34</v>
      </c>
      <c r="C271" s="6" t="n">
        <v>400</v>
      </c>
      <c r="D271" s="7" t="s">
        <v>288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14</v>
      </c>
      <c r="C272" s="6" t="n">
        <v>2000</v>
      </c>
      <c r="D272" s="7" t="s">
        <v>289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30" hidden="false" customHeight="false" outlineLevel="0" collapsed="false">
      <c r="A273" s="6" t="n">
        <v>261</v>
      </c>
      <c r="B273" s="7" t="s">
        <v>14</v>
      </c>
      <c r="C273" s="6" t="n">
        <v>3200</v>
      </c>
      <c r="D273" s="7" t="s">
        <v>290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30" hidden="false" customHeight="false" outlineLevel="0" collapsed="false">
      <c r="A274" s="6" t="n">
        <v>262</v>
      </c>
      <c r="B274" s="7" t="s">
        <v>14</v>
      </c>
      <c r="C274" s="6" t="n">
        <v>1600</v>
      </c>
      <c r="D274" s="7" t="s">
        <v>291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34</v>
      </c>
      <c r="C275" s="6" t="n">
        <v>5000</v>
      </c>
      <c r="D275" s="7" t="s">
        <v>292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18000</v>
      </c>
      <c r="D276" s="7" t="s">
        <v>293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30" hidden="false" customHeight="false" outlineLevel="0" collapsed="false">
      <c r="A277" s="6" t="n">
        <v>265</v>
      </c>
      <c r="B277" s="7" t="s">
        <v>14</v>
      </c>
      <c r="C277" s="6" t="n">
        <v>1000</v>
      </c>
      <c r="D277" s="7" t="s">
        <v>294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14</v>
      </c>
      <c r="C278" s="6" t="n">
        <v>3500</v>
      </c>
      <c r="D278" s="7" t="s">
        <v>295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14</v>
      </c>
      <c r="C279" s="6" t="n">
        <v>8000</v>
      </c>
      <c r="D279" s="7" t="s">
        <v>296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14</v>
      </c>
      <c r="C280" s="6" t="n">
        <v>1000</v>
      </c>
      <c r="D280" s="7" t="s">
        <v>297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15" hidden="false" customHeight="false" outlineLevel="0" collapsed="false">
      <c r="A281" s="6" t="n">
        <v>269</v>
      </c>
      <c r="B281" s="7" t="s">
        <v>34</v>
      </c>
      <c r="C281" s="6" t="n">
        <v>500</v>
      </c>
      <c r="D281" s="7" t="s">
        <v>298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4</v>
      </c>
      <c r="C282" s="6" t="n">
        <v>4800</v>
      </c>
      <c r="D282" s="7" t="s">
        <v>299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15" hidden="false" customHeight="false" outlineLevel="0" collapsed="false">
      <c r="A283" s="6" t="n">
        <v>271</v>
      </c>
      <c r="B283" s="7" t="s">
        <v>34</v>
      </c>
      <c r="C283" s="6" t="n">
        <v>600</v>
      </c>
      <c r="D283" s="7" t="s">
        <v>300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30" hidden="false" customHeight="false" outlineLevel="0" collapsed="false">
      <c r="A284" s="6" t="n">
        <v>272</v>
      </c>
      <c r="B284" s="7" t="s">
        <v>14</v>
      </c>
      <c r="C284" s="6" t="n">
        <v>1600</v>
      </c>
      <c r="D284" s="7" t="s">
        <v>301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14</v>
      </c>
      <c r="C285" s="6" t="n">
        <v>4860</v>
      </c>
      <c r="D285" s="7" t="s">
        <v>302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4</v>
      </c>
      <c r="B286" s="7" t="s">
        <v>14</v>
      </c>
      <c r="C286" s="6" t="n">
        <v>3240</v>
      </c>
      <c r="D286" s="7" t="s">
        <v>303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14</v>
      </c>
      <c r="C287" s="6" t="n">
        <v>1620</v>
      </c>
      <c r="D287" s="7" t="s">
        <v>304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4</v>
      </c>
      <c r="C288" s="6" t="n">
        <v>16000</v>
      </c>
      <c r="D288" s="7" t="s">
        <v>305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7</v>
      </c>
      <c r="B289" s="7" t="s">
        <v>14</v>
      </c>
      <c r="C289" s="6" t="n">
        <v>22000</v>
      </c>
      <c r="D289" s="7" t="s">
        <v>306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307</v>
      </c>
      <c r="C290" s="6" t="n">
        <v>10</v>
      </c>
      <c r="D290" s="7" t="s">
        <v>308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307</v>
      </c>
      <c r="C291" s="6" t="n">
        <v>10</v>
      </c>
      <c r="D291" s="7" t="s">
        <v>309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14</v>
      </c>
      <c r="C292" s="6" t="n">
        <v>10000</v>
      </c>
      <c r="D292" s="7" t="s">
        <v>310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30" hidden="false" customHeight="false" outlineLevel="0" collapsed="false">
      <c r="A293" s="6" t="n">
        <v>281</v>
      </c>
      <c r="B293" s="7" t="s">
        <v>14</v>
      </c>
      <c r="C293" s="6" t="n">
        <v>10000</v>
      </c>
      <c r="D293" s="7" t="s">
        <v>311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14</v>
      </c>
      <c r="C294" s="6" t="n">
        <v>7000</v>
      </c>
      <c r="D294" s="7" t="s">
        <v>312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3</v>
      </c>
      <c r="B295" s="7" t="s">
        <v>14</v>
      </c>
      <c r="C295" s="6" t="n">
        <v>8500</v>
      </c>
      <c r="D295" s="7" t="s">
        <v>313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30" hidden="false" customHeight="false" outlineLevel="0" collapsed="false">
      <c r="A296" s="6" t="n">
        <v>284</v>
      </c>
      <c r="B296" s="7" t="s">
        <v>14</v>
      </c>
      <c r="C296" s="6" t="n">
        <v>12000</v>
      </c>
      <c r="D296" s="7" t="s">
        <v>314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30" hidden="false" customHeight="false" outlineLevel="0" collapsed="false">
      <c r="A297" s="6" t="n">
        <v>285</v>
      </c>
      <c r="B297" s="7" t="s">
        <v>14</v>
      </c>
      <c r="C297" s="6" t="n">
        <v>1620</v>
      </c>
      <c r="D297" s="7" t="s">
        <v>315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14</v>
      </c>
      <c r="C298" s="6" t="n">
        <v>5000</v>
      </c>
      <c r="D298" s="7" t="s">
        <v>316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14</v>
      </c>
      <c r="C299" s="6" t="n">
        <v>80000</v>
      </c>
      <c r="D299" s="7" t="s">
        <v>317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14</v>
      </c>
      <c r="C300" s="6" t="n">
        <v>80000</v>
      </c>
      <c r="D300" s="7" t="s">
        <v>318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45" hidden="false" customHeight="false" outlineLevel="0" collapsed="false">
      <c r="A301" s="6" t="n">
        <v>289</v>
      </c>
      <c r="B301" s="7" t="s">
        <v>34</v>
      </c>
      <c r="C301" s="6" t="n">
        <v>400</v>
      </c>
      <c r="D301" s="7" t="s">
        <v>319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14</v>
      </c>
      <c r="C302" s="6" t="n">
        <v>3000</v>
      </c>
      <c r="D302" s="7" t="s">
        <v>320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291</v>
      </c>
      <c r="B303" s="7" t="s">
        <v>14</v>
      </c>
      <c r="C303" s="6" t="n">
        <v>1000</v>
      </c>
      <c r="D303" s="7" t="s">
        <v>321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15" hidden="false" customHeight="false" outlineLevel="0" collapsed="false">
      <c r="A304" s="6" t="n">
        <v>292</v>
      </c>
      <c r="B304" s="7" t="s">
        <v>34</v>
      </c>
      <c r="C304" s="6" t="n">
        <v>400</v>
      </c>
      <c r="D304" s="7" t="s">
        <v>322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34</v>
      </c>
      <c r="C305" s="6" t="n">
        <v>600</v>
      </c>
      <c r="D305" s="7" t="s">
        <v>323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15" hidden="false" customHeight="false" outlineLevel="0" collapsed="false">
      <c r="A306" s="6" t="n">
        <v>294</v>
      </c>
      <c r="B306" s="7" t="s">
        <v>34</v>
      </c>
      <c r="C306" s="6" t="n">
        <v>400</v>
      </c>
      <c r="D306" s="7" t="s">
        <v>324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15" hidden="false" customHeight="false" outlineLevel="0" collapsed="false">
      <c r="A307" s="6" t="n">
        <v>295</v>
      </c>
      <c r="B307" s="7" t="s">
        <v>34</v>
      </c>
      <c r="C307" s="6" t="n">
        <v>200</v>
      </c>
      <c r="D307" s="7" t="s">
        <v>325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34</v>
      </c>
      <c r="C308" s="6" t="n">
        <v>400</v>
      </c>
      <c r="D308" s="7" t="s">
        <v>326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34</v>
      </c>
      <c r="C309" s="6" t="n">
        <v>600</v>
      </c>
      <c r="D309" s="7" t="s">
        <v>327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15" hidden="false" customHeight="false" outlineLevel="0" collapsed="false">
      <c r="A310" s="6" t="n">
        <v>298</v>
      </c>
      <c r="B310" s="7" t="s">
        <v>34</v>
      </c>
      <c r="C310" s="6" t="n">
        <v>300</v>
      </c>
      <c r="D310" s="7" t="s">
        <v>328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14</v>
      </c>
      <c r="C311" s="6" t="n">
        <v>4110</v>
      </c>
      <c r="D311" s="7" t="s">
        <v>329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34</v>
      </c>
      <c r="C312" s="6" t="n">
        <v>3500</v>
      </c>
      <c r="D312" s="7" t="s">
        <v>330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34</v>
      </c>
      <c r="C313" s="6" t="n">
        <v>2000</v>
      </c>
      <c r="D313" s="7" t="s">
        <v>331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14</v>
      </c>
      <c r="C314" s="6" t="n">
        <v>2200</v>
      </c>
      <c r="D314" s="7" t="s">
        <v>332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15" hidden="false" customHeight="false" outlineLevel="0" collapsed="false">
      <c r="A315" s="6" t="n">
        <v>303</v>
      </c>
      <c r="B315" s="7" t="s">
        <v>23</v>
      </c>
      <c r="C315" s="6" t="n">
        <v>500</v>
      </c>
      <c r="D315" s="7" t="s">
        <v>333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23</v>
      </c>
      <c r="C316" s="6" t="n">
        <v>500</v>
      </c>
      <c r="D316" s="7" t="s">
        <v>334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15" hidden="false" customHeight="false" outlineLevel="0" collapsed="false">
      <c r="A317" s="6" t="n">
        <v>305</v>
      </c>
      <c r="B317" s="7" t="s">
        <v>34</v>
      </c>
      <c r="C317" s="6" t="n">
        <v>1000</v>
      </c>
      <c r="D317" s="7" t="s">
        <v>335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30" hidden="false" customHeight="false" outlineLevel="0" collapsed="false">
      <c r="A318" s="6" t="n">
        <v>306</v>
      </c>
      <c r="B318" s="7" t="s">
        <v>14</v>
      </c>
      <c r="C318" s="6" t="n">
        <v>1600</v>
      </c>
      <c r="D318" s="7" t="s">
        <v>336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5000</v>
      </c>
      <c r="D319" s="7" t="s">
        <v>337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23</v>
      </c>
      <c r="C320" s="6" t="n">
        <v>3000</v>
      </c>
      <c r="D320" s="7" t="s">
        <v>338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30" hidden="false" customHeight="false" outlineLevel="0" collapsed="false">
      <c r="A321" s="6" t="n">
        <v>309</v>
      </c>
      <c r="B321" s="7" t="s">
        <v>153</v>
      </c>
      <c r="C321" s="6" t="n">
        <v>100</v>
      </c>
      <c r="D321" s="7" t="s">
        <v>339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340</v>
      </c>
      <c r="C322" s="6" t="n">
        <v>200</v>
      </c>
      <c r="D322" s="7" t="s">
        <v>341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11</v>
      </c>
      <c r="B323" s="7" t="s">
        <v>23</v>
      </c>
      <c r="C323" s="6" t="n">
        <v>350</v>
      </c>
      <c r="D323" s="7" t="s">
        <v>342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15" hidden="false" customHeight="false" outlineLevel="0" collapsed="false">
      <c r="A324" s="6" t="n">
        <v>312</v>
      </c>
      <c r="B324" s="7" t="s">
        <v>34</v>
      </c>
      <c r="C324" s="6" t="n">
        <v>5000</v>
      </c>
      <c r="D324" s="7" t="s">
        <v>343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30" hidden="false" customHeight="false" outlineLevel="0" collapsed="false">
      <c r="A325" s="6" t="n">
        <v>313</v>
      </c>
      <c r="B325" s="7" t="s">
        <v>14</v>
      </c>
      <c r="C325" s="6" t="n">
        <v>4000</v>
      </c>
      <c r="D325" s="7" t="s">
        <v>344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60" hidden="false" customHeight="false" outlineLevel="0" collapsed="false">
      <c r="A326" s="6" t="n">
        <v>314</v>
      </c>
      <c r="B326" s="7" t="s">
        <v>34</v>
      </c>
      <c r="C326" s="6" t="n">
        <v>8500</v>
      </c>
      <c r="D326" s="7" t="s">
        <v>345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45" hidden="false" customHeight="false" outlineLevel="0" collapsed="false">
      <c r="A327" s="6" t="n">
        <v>315</v>
      </c>
      <c r="B327" s="7" t="s">
        <v>34</v>
      </c>
      <c r="C327" s="6" t="n">
        <v>30000</v>
      </c>
      <c r="D327" s="7" t="s">
        <v>346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30" hidden="false" customHeight="false" outlineLevel="0" collapsed="false">
      <c r="A328" s="6" t="n">
        <v>316</v>
      </c>
      <c r="B328" s="7" t="s">
        <v>23</v>
      </c>
      <c r="C328" s="6" t="n">
        <v>200</v>
      </c>
      <c r="D328" s="7" t="s">
        <v>347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60" hidden="false" customHeight="false" outlineLevel="0" collapsed="false">
      <c r="A329" s="6" t="n">
        <v>317</v>
      </c>
      <c r="B329" s="7" t="s">
        <v>23</v>
      </c>
      <c r="C329" s="6" t="n">
        <v>6000</v>
      </c>
      <c r="D329" s="7" t="s">
        <v>348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30" hidden="false" customHeight="false" outlineLevel="0" collapsed="false">
      <c r="A330" s="6" t="n">
        <v>318</v>
      </c>
      <c r="B330" s="7" t="s">
        <v>14</v>
      </c>
      <c r="C330" s="6" t="n">
        <v>600</v>
      </c>
      <c r="D330" s="7" t="s">
        <v>349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30" hidden="false" customHeight="false" outlineLevel="0" collapsed="false">
      <c r="A331" s="6" t="n">
        <v>319</v>
      </c>
      <c r="B331" s="7" t="s">
        <v>23</v>
      </c>
      <c r="C331" s="6" t="n">
        <v>500</v>
      </c>
      <c r="D331" s="7" t="s">
        <v>350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45" hidden="false" customHeight="false" outlineLevel="0" collapsed="false">
      <c r="A332" s="6" t="n">
        <v>320</v>
      </c>
      <c r="B332" s="7" t="s">
        <v>351</v>
      </c>
      <c r="C332" s="6" t="n">
        <v>840</v>
      </c>
      <c r="D332" s="7" t="s">
        <v>35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15" hidden="false" customHeight="false" outlineLevel="0" collapsed="false">
      <c r="A333" s="6" t="n">
        <v>321</v>
      </c>
      <c r="B333" s="7" t="s">
        <v>163</v>
      </c>
      <c r="C333" s="6" t="n">
        <v>1000</v>
      </c>
      <c r="D333" s="7" t="s">
        <v>35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34</v>
      </c>
      <c r="C334" s="6" t="n">
        <v>8000</v>
      </c>
      <c r="D334" s="7" t="s">
        <v>35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45" hidden="false" customHeight="false" outlineLevel="0" collapsed="false">
      <c r="A335" s="6" t="n">
        <v>323</v>
      </c>
      <c r="B335" s="7" t="s">
        <v>23</v>
      </c>
      <c r="C335" s="6" t="n">
        <v>1512</v>
      </c>
      <c r="D335" s="7" t="s">
        <v>35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14</v>
      </c>
      <c r="C336" s="6" t="n">
        <v>2000</v>
      </c>
      <c r="D336" s="7" t="s">
        <v>35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25</v>
      </c>
      <c r="B337" s="7" t="s">
        <v>14</v>
      </c>
      <c r="C337" s="6" t="n">
        <v>3200</v>
      </c>
      <c r="D337" s="7" t="s">
        <v>35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6</v>
      </c>
      <c r="B338" s="7" t="s">
        <v>14</v>
      </c>
      <c r="C338" s="6" t="n">
        <v>5000</v>
      </c>
      <c r="D338" s="7" t="s">
        <v>35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60" hidden="false" customHeight="false" outlineLevel="0" collapsed="false">
      <c r="A339" s="6" t="n">
        <v>327</v>
      </c>
      <c r="B339" s="7" t="s">
        <v>23</v>
      </c>
      <c r="C339" s="6" t="n">
        <v>56</v>
      </c>
      <c r="D339" s="7" t="s">
        <v>35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45" hidden="false" customHeight="false" outlineLevel="0" collapsed="false">
      <c r="A340" s="6" t="n">
        <v>328</v>
      </c>
      <c r="B340" s="7" t="s">
        <v>23</v>
      </c>
      <c r="C340" s="6" t="n">
        <v>24</v>
      </c>
      <c r="D340" s="7" t="s">
        <v>36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29</v>
      </c>
      <c r="B341" s="7" t="s">
        <v>14</v>
      </c>
      <c r="C341" s="6" t="n">
        <v>2000</v>
      </c>
      <c r="D341" s="7" t="s">
        <v>36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30" hidden="false" customHeight="false" outlineLevel="0" collapsed="false">
      <c r="A342" s="6" t="n">
        <v>330</v>
      </c>
      <c r="B342" s="7" t="s">
        <v>14</v>
      </c>
      <c r="C342" s="6" t="n">
        <v>50000</v>
      </c>
      <c r="D342" s="7" t="s">
        <v>36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15" hidden="false" customHeight="false" outlineLevel="0" collapsed="false">
      <c r="A343" s="6" t="n">
        <v>331</v>
      </c>
      <c r="B343" s="7" t="s">
        <v>34</v>
      </c>
      <c r="C343" s="6" t="n">
        <v>400</v>
      </c>
      <c r="D343" s="7" t="s">
        <v>36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30" hidden="false" customHeight="false" outlineLevel="0" collapsed="false">
      <c r="A344" s="6" t="n">
        <v>332</v>
      </c>
      <c r="B344" s="7" t="s">
        <v>34</v>
      </c>
      <c r="C344" s="6" t="n">
        <v>9500</v>
      </c>
      <c r="D344" s="7" t="s">
        <v>36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30" hidden="false" customHeight="false" outlineLevel="0" collapsed="false">
      <c r="A345" s="6" t="n">
        <v>333</v>
      </c>
      <c r="B345" s="7" t="s">
        <v>14</v>
      </c>
      <c r="C345" s="6" t="n">
        <v>100000</v>
      </c>
      <c r="D345" s="7" t="s">
        <v>36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15" hidden="false" customHeight="false" outlineLevel="0" collapsed="false">
      <c r="A346" s="6" t="n">
        <v>334</v>
      </c>
      <c r="B346" s="7" t="s">
        <v>34</v>
      </c>
      <c r="C346" s="6" t="n">
        <v>9000</v>
      </c>
      <c r="D346" s="7" t="s">
        <v>36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30" hidden="false" customHeight="false" outlineLevel="0" collapsed="false">
      <c r="A347" s="6" t="n">
        <v>335</v>
      </c>
      <c r="B347" s="7" t="s">
        <v>14</v>
      </c>
      <c r="C347" s="6" t="n">
        <v>10000</v>
      </c>
      <c r="D347" s="7" t="s">
        <v>36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15" hidden="false" customHeight="false" outlineLevel="0" collapsed="false">
      <c r="A348" s="6" t="n">
        <v>336</v>
      </c>
      <c r="B348" s="7" t="s">
        <v>23</v>
      </c>
      <c r="C348" s="6" t="n">
        <v>500</v>
      </c>
      <c r="D348" s="7" t="s">
        <v>36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14</v>
      </c>
      <c r="C349" s="6" t="n">
        <v>2000</v>
      </c>
      <c r="D349" s="7" t="s">
        <v>36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15" hidden="false" customHeight="false" outlineLevel="0" collapsed="false">
      <c r="A350" s="6" t="n">
        <v>338</v>
      </c>
      <c r="B350" s="7" t="s">
        <v>370</v>
      </c>
      <c r="C350" s="6" t="n">
        <v>13000</v>
      </c>
      <c r="D350" s="7" t="s">
        <v>371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15" hidden="false" customHeight="false" outlineLevel="0" collapsed="false">
      <c r="A351" s="6" t="n">
        <v>339</v>
      </c>
      <c r="B351" s="7" t="s">
        <v>370</v>
      </c>
      <c r="C351" s="6" t="n">
        <v>13000</v>
      </c>
      <c r="D351" s="7" t="s">
        <v>372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60" hidden="false" customHeight="false" outlineLevel="0" collapsed="false">
      <c r="A352" s="6" t="n">
        <v>340</v>
      </c>
      <c r="B352" s="7" t="s">
        <v>34</v>
      </c>
      <c r="C352" s="6" t="n">
        <v>100000</v>
      </c>
      <c r="D352" s="7" t="s">
        <v>373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34</v>
      </c>
      <c r="C353" s="6" t="n">
        <v>6500</v>
      </c>
      <c r="D353" s="7" t="s">
        <v>374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45" hidden="false" customHeight="false" outlineLevel="0" collapsed="false">
      <c r="A354" s="6" t="n">
        <v>342</v>
      </c>
      <c r="B354" s="7" t="s">
        <v>34</v>
      </c>
      <c r="C354" s="6" t="n">
        <v>400</v>
      </c>
      <c r="D354" s="7" t="s">
        <v>375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45" hidden="false" customHeight="false" outlineLevel="0" collapsed="false">
      <c r="A355" s="6" t="n">
        <v>343</v>
      </c>
      <c r="B355" s="7" t="s">
        <v>376</v>
      </c>
      <c r="C355" s="6" t="n">
        <v>4860</v>
      </c>
      <c r="D355" s="7" t="s">
        <v>377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30" hidden="false" customHeight="false" outlineLevel="0" collapsed="false">
      <c r="A356" s="6" t="n">
        <v>344</v>
      </c>
      <c r="B356" s="7" t="s">
        <v>18</v>
      </c>
      <c r="C356" s="6" t="n">
        <v>2000</v>
      </c>
      <c r="D356" s="7" t="s">
        <v>378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15" hidden="false" customHeight="false" outlineLevel="0" collapsed="false">
      <c r="A357" s="6" t="n">
        <v>345</v>
      </c>
      <c r="B357" s="7" t="s">
        <v>23</v>
      </c>
      <c r="C357" s="6" t="n">
        <v>20</v>
      </c>
      <c r="D357" s="7" t="s">
        <v>379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75" hidden="false" customHeight="false" outlineLevel="0" collapsed="false">
      <c r="A358" s="6" t="n">
        <v>346</v>
      </c>
      <c r="B358" s="7" t="s">
        <v>14</v>
      </c>
      <c r="C358" s="6" t="n">
        <v>648</v>
      </c>
      <c r="D358" s="7" t="s">
        <v>380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7</v>
      </c>
      <c r="B359" s="7" t="s">
        <v>14</v>
      </c>
      <c r="C359" s="6" t="n">
        <v>1000</v>
      </c>
      <c r="D359" s="7" t="s">
        <v>381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14</v>
      </c>
      <c r="C360" s="6" t="n">
        <v>1200</v>
      </c>
      <c r="D360" s="7" t="s">
        <v>382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30" hidden="false" customHeight="false" outlineLevel="0" collapsed="false">
      <c r="A361" s="6" t="n">
        <v>349</v>
      </c>
      <c r="B361" s="7" t="s">
        <v>14</v>
      </c>
      <c r="C361" s="6" t="n">
        <v>648</v>
      </c>
      <c r="D361" s="7" t="s">
        <v>383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30" hidden="false" customHeight="false" outlineLevel="0" collapsed="false">
      <c r="A362" s="6" t="n">
        <v>350</v>
      </c>
      <c r="B362" s="7" t="s">
        <v>34</v>
      </c>
      <c r="C362" s="6" t="n">
        <v>400</v>
      </c>
      <c r="D362" s="7" t="s">
        <v>384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15" hidden="false" customHeight="false" outlineLevel="0" collapsed="false">
      <c r="A363" s="6" t="n">
        <v>351</v>
      </c>
      <c r="B363" s="7" t="s">
        <v>34</v>
      </c>
      <c r="C363" s="6" t="n">
        <v>2500</v>
      </c>
      <c r="D363" s="7" t="s">
        <v>385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15" hidden="false" customHeight="false" outlineLevel="0" collapsed="false">
      <c r="A364" s="6" t="n">
        <v>352</v>
      </c>
      <c r="B364" s="7" t="s">
        <v>34</v>
      </c>
      <c r="C364" s="6" t="n">
        <v>2500</v>
      </c>
      <c r="D364" s="7" t="s">
        <v>386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45" hidden="false" customHeight="false" outlineLevel="0" collapsed="false">
      <c r="A365" s="6" t="n">
        <v>353</v>
      </c>
      <c r="B365" s="7" t="s">
        <v>23</v>
      </c>
      <c r="C365" s="6" t="n">
        <v>1600</v>
      </c>
      <c r="D365" s="7" t="s">
        <v>387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4</v>
      </c>
      <c r="B366" s="7" t="s">
        <v>23</v>
      </c>
      <c r="C366" s="6" t="n">
        <v>100</v>
      </c>
      <c r="D366" s="7" t="s">
        <v>388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405" hidden="false" customHeight="false" outlineLevel="0" collapsed="false">
      <c r="A367" s="6" t="n">
        <v>355</v>
      </c>
      <c r="B367" s="7" t="s">
        <v>23</v>
      </c>
      <c r="C367" s="6" t="n">
        <v>1600</v>
      </c>
      <c r="D367" s="7" t="s">
        <v>389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30" hidden="false" customHeight="false" outlineLevel="0" collapsed="false">
      <c r="A368" s="6" t="n">
        <v>356</v>
      </c>
      <c r="B368" s="7" t="s">
        <v>14</v>
      </c>
      <c r="C368" s="6" t="n">
        <v>50000</v>
      </c>
      <c r="D368" s="7" t="s">
        <v>390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7</v>
      </c>
      <c r="B369" s="7" t="s">
        <v>14</v>
      </c>
      <c r="C369" s="6" t="n">
        <v>5000</v>
      </c>
      <c r="D369" s="7" t="s">
        <v>391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30" hidden="false" customHeight="false" outlineLevel="0" collapsed="false">
      <c r="A370" s="6" t="n">
        <v>358</v>
      </c>
      <c r="B370" s="7" t="s">
        <v>34</v>
      </c>
      <c r="C370" s="6" t="n">
        <v>9000</v>
      </c>
      <c r="D370" s="7" t="s">
        <v>392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30" hidden="false" customHeight="false" outlineLevel="0" collapsed="false">
      <c r="A371" s="6" t="n">
        <v>359</v>
      </c>
      <c r="B371" s="7" t="s">
        <v>14</v>
      </c>
      <c r="C371" s="6" t="n">
        <v>1600</v>
      </c>
      <c r="D371" s="7" t="s">
        <v>393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30" hidden="false" customHeight="false" outlineLevel="0" collapsed="false">
      <c r="A372" s="6" t="n">
        <v>360</v>
      </c>
      <c r="B372" s="7" t="s">
        <v>182</v>
      </c>
      <c r="C372" s="6" t="n">
        <v>500</v>
      </c>
      <c r="D372" s="7" t="s">
        <v>394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30" hidden="false" customHeight="false" outlineLevel="0" collapsed="false">
      <c r="A373" s="6" t="n">
        <v>361</v>
      </c>
      <c r="B373" s="7" t="s">
        <v>182</v>
      </c>
      <c r="C373" s="6" t="n">
        <v>3500</v>
      </c>
      <c r="D373" s="7" t="s">
        <v>395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182</v>
      </c>
      <c r="C374" s="6" t="n">
        <v>2000</v>
      </c>
      <c r="D374" s="7" t="s">
        <v>396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30" hidden="false" customHeight="false" outlineLevel="0" collapsed="false">
      <c r="A375" s="6" t="n">
        <v>363</v>
      </c>
      <c r="B375" s="7" t="s">
        <v>182</v>
      </c>
      <c r="C375" s="6" t="n">
        <v>3500</v>
      </c>
      <c r="D375" s="7" t="s">
        <v>397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30" hidden="false" customHeight="false" outlineLevel="0" collapsed="false">
      <c r="A376" s="6" t="n">
        <v>364</v>
      </c>
      <c r="B376" s="7" t="s">
        <v>182</v>
      </c>
      <c r="C376" s="6" t="n">
        <v>5500</v>
      </c>
      <c r="D376" s="7" t="s">
        <v>398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30" hidden="false" customHeight="false" outlineLevel="0" collapsed="false">
      <c r="A377" s="6" t="n">
        <v>365</v>
      </c>
      <c r="B377" s="7" t="s">
        <v>182</v>
      </c>
      <c r="C377" s="6" t="n">
        <v>500</v>
      </c>
      <c r="D377" s="7" t="s">
        <v>399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182</v>
      </c>
      <c r="C378" s="6" t="n">
        <v>500</v>
      </c>
      <c r="D378" s="7" t="s">
        <v>400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182</v>
      </c>
      <c r="C379" s="6" t="n">
        <v>6500</v>
      </c>
      <c r="D379" s="7" t="s">
        <v>401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30" hidden="false" customHeight="false" outlineLevel="0" collapsed="false">
      <c r="A380" s="6" t="n">
        <v>368</v>
      </c>
      <c r="B380" s="7" t="s">
        <v>182</v>
      </c>
      <c r="C380" s="6" t="n">
        <v>500</v>
      </c>
      <c r="D380" s="7" t="s">
        <v>402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182</v>
      </c>
      <c r="C381" s="6" t="n">
        <v>400</v>
      </c>
      <c r="D381" s="7" t="s">
        <v>403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30" hidden="false" customHeight="false" outlineLevel="0" collapsed="false">
      <c r="A382" s="6" t="n">
        <v>370</v>
      </c>
      <c r="B382" s="7" t="s">
        <v>182</v>
      </c>
      <c r="C382" s="6" t="n">
        <v>200</v>
      </c>
      <c r="D382" s="7" t="s">
        <v>404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30" hidden="false" customHeight="false" outlineLevel="0" collapsed="false">
      <c r="A383" s="6" t="n">
        <v>371</v>
      </c>
      <c r="B383" s="7" t="s">
        <v>182</v>
      </c>
      <c r="C383" s="6" t="n">
        <v>100</v>
      </c>
      <c r="D383" s="7" t="s">
        <v>405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30" hidden="false" customHeight="false" outlineLevel="0" collapsed="false">
      <c r="A384" s="6" t="n">
        <v>372</v>
      </c>
      <c r="B384" s="7" t="s">
        <v>406</v>
      </c>
      <c r="C384" s="6" t="n">
        <v>100</v>
      </c>
      <c r="D384" s="7" t="s">
        <v>407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73</v>
      </c>
      <c r="B385" s="7" t="s">
        <v>406</v>
      </c>
      <c r="C385" s="6" t="n">
        <v>100</v>
      </c>
      <c r="D385" s="7" t="s">
        <v>408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30" hidden="false" customHeight="false" outlineLevel="0" collapsed="false">
      <c r="A386" s="6" t="n">
        <v>374</v>
      </c>
      <c r="B386" s="7" t="s">
        <v>406</v>
      </c>
      <c r="C386" s="6" t="n">
        <v>100</v>
      </c>
      <c r="D386" s="7" t="s">
        <v>409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30" hidden="false" customHeight="false" outlineLevel="0" collapsed="false">
      <c r="A387" s="6" t="n">
        <v>375</v>
      </c>
      <c r="B387" s="7" t="s">
        <v>406</v>
      </c>
      <c r="C387" s="6" t="n">
        <v>2000</v>
      </c>
      <c r="D387" s="7" t="s">
        <v>410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76</v>
      </c>
      <c r="B388" s="7" t="s">
        <v>6</v>
      </c>
      <c r="C388" s="6" t="n">
        <v>5000</v>
      </c>
      <c r="D388" s="7" t="s">
        <v>411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30" hidden="false" customHeight="false" outlineLevel="0" collapsed="false">
      <c r="A389" s="6" t="n">
        <v>377</v>
      </c>
      <c r="B389" s="7" t="s">
        <v>6</v>
      </c>
      <c r="C389" s="6" t="n">
        <v>12000</v>
      </c>
      <c r="D389" s="7" t="s">
        <v>412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6</v>
      </c>
      <c r="C390" s="6" t="n">
        <v>20000</v>
      </c>
      <c r="D390" s="7" t="s">
        <v>413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79</v>
      </c>
      <c r="B391" s="7" t="s">
        <v>6</v>
      </c>
      <c r="C391" s="6" t="n">
        <v>7000</v>
      </c>
      <c r="D391" s="7" t="s">
        <v>414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30" hidden="false" customHeight="false" outlineLevel="0" collapsed="false">
      <c r="A392" s="6" t="n">
        <v>380</v>
      </c>
      <c r="B392" s="7" t="s">
        <v>6</v>
      </c>
      <c r="C392" s="6" t="n">
        <v>1000</v>
      </c>
      <c r="D392" s="7" t="s">
        <v>415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30" hidden="false" customHeight="false" outlineLevel="0" collapsed="false">
      <c r="A393" s="6" t="n">
        <v>381</v>
      </c>
      <c r="B393" s="7" t="s">
        <v>6</v>
      </c>
      <c r="C393" s="6" t="n">
        <v>3500</v>
      </c>
      <c r="D393" s="7" t="s">
        <v>416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30" hidden="false" customHeight="false" outlineLevel="0" collapsed="false">
      <c r="A394" s="6" t="n">
        <v>382</v>
      </c>
      <c r="B394" s="7" t="s">
        <v>6</v>
      </c>
      <c r="C394" s="6" t="n">
        <v>4000</v>
      </c>
      <c r="D394" s="7" t="s">
        <v>417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6</v>
      </c>
      <c r="C395" s="6" t="n">
        <v>5000</v>
      </c>
      <c r="D395" s="7" t="s">
        <v>418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6</v>
      </c>
      <c r="C396" s="6" t="n">
        <v>100000</v>
      </c>
      <c r="D396" s="7" t="s">
        <v>419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85</v>
      </c>
      <c r="B397" s="7" t="s">
        <v>6</v>
      </c>
      <c r="C397" s="6" t="n">
        <v>100000</v>
      </c>
      <c r="D397" s="7" t="s">
        <v>420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30" hidden="false" customHeight="false" outlineLevel="0" collapsed="false">
      <c r="A398" s="6" t="n">
        <v>386</v>
      </c>
      <c r="B398" s="7" t="s">
        <v>6</v>
      </c>
      <c r="C398" s="6" t="n">
        <v>100000</v>
      </c>
      <c r="D398" s="7" t="s">
        <v>421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45" hidden="false" customHeight="false" outlineLevel="0" collapsed="false">
      <c r="A399" s="6" t="n">
        <v>387</v>
      </c>
      <c r="B399" s="7" t="s">
        <v>182</v>
      </c>
      <c r="C399" s="6" t="n">
        <v>240</v>
      </c>
      <c r="D399" s="7" t="s">
        <v>422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45" hidden="false" customHeight="false" outlineLevel="0" collapsed="false">
      <c r="A400" s="6" t="n">
        <v>388</v>
      </c>
      <c r="B400" s="7" t="s">
        <v>182</v>
      </c>
      <c r="C400" s="6" t="n">
        <v>45</v>
      </c>
      <c r="D400" s="7" t="s">
        <v>423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45" hidden="false" customHeight="false" outlineLevel="0" collapsed="false">
      <c r="A401" s="6" t="n">
        <v>389</v>
      </c>
      <c r="B401" s="7" t="s">
        <v>182</v>
      </c>
      <c r="C401" s="6" t="n">
        <v>45</v>
      </c>
      <c r="D401" s="7" t="s">
        <v>424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45" hidden="false" customHeight="false" outlineLevel="0" collapsed="false">
      <c r="A402" s="6" t="n">
        <v>390</v>
      </c>
      <c r="B402" s="7" t="s">
        <v>182</v>
      </c>
      <c r="C402" s="6" t="n">
        <v>45</v>
      </c>
      <c r="D402" s="7" t="s">
        <v>425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45" hidden="false" customHeight="false" outlineLevel="0" collapsed="false">
      <c r="A403" s="6" t="n">
        <v>391</v>
      </c>
      <c r="B403" s="7" t="s">
        <v>182</v>
      </c>
      <c r="C403" s="6" t="n">
        <v>45</v>
      </c>
      <c r="D403" s="7" t="s">
        <v>426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45" hidden="false" customHeight="false" outlineLevel="0" collapsed="false">
      <c r="A404" s="6" t="n">
        <v>392</v>
      </c>
      <c r="B404" s="7" t="s">
        <v>182</v>
      </c>
      <c r="C404" s="6" t="n">
        <v>40</v>
      </c>
      <c r="D404" s="7" t="s">
        <v>427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45" hidden="false" customHeight="false" outlineLevel="0" collapsed="false">
      <c r="A405" s="6" t="n">
        <v>393</v>
      </c>
      <c r="B405" s="7" t="s">
        <v>182</v>
      </c>
      <c r="C405" s="6" t="n">
        <v>50</v>
      </c>
      <c r="D405" s="7" t="s">
        <v>428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45" hidden="false" customHeight="false" outlineLevel="0" collapsed="false">
      <c r="A406" s="6" t="n">
        <v>394</v>
      </c>
      <c r="B406" s="7" t="s">
        <v>182</v>
      </c>
      <c r="C406" s="6" t="n">
        <v>50</v>
      </c>
      <c r="D406" s="7" t="s">
        <v>429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15" hidden="false" customHeight="false" outlineLevel="0" collapsed="false">
      <c r="A407" s="6" t="n">
        <v>395</v>
      </c>
      <c r="B407" s="7" t="s">
        <v>182</v>
      </c>
      <c r="C407" s="6" t="n">
        <v>45</v>
      </c>
      <c r="D407" s="7" t="s">
        <v>430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30" hidden="false" customHeight="false" outlineLevel="0" collapsed="false">
      <c r="A408" s="6" t="n">
        <v>396</v>
      </c>
      <c r="B408" s="7" t="s">
        <v>182</v>
      </c>
      <c r="C408" s="6" t="n">
        <v>50</v>
      </c>
      <c r="D408" s="7" t="s">
        <v>431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30" hidden="false" customHeight="false" outlineLevel="0" collapsed="false">
      <c r="A409" s="6" t="n">
        <v>397</v>
      </c>
      <c r="B409" s="7" t="s">
        <v>182</v>
      </c>
      <c r="C409" s="6" t="n">
        <v>50</v>
      </c>
      <c r="D409" s="7" t="s">
        <v>432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398</v>
      </c>
      <c r="B410" s="7" t="s">
        <v>182</v>
      </c>
      <c r="C410" s="6" t="n">
        <v>50</v>
      </c>
      <c r="D410" s="7" t="s">
        <v>433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30" hidden="false" customHeight="false" outlineLevel="0" collapsed="false">
      <c r="A411" s="6" t="n">
        <v>399</v>
      </c>
      <c r="B411" s="7" t="s">
        <v>182</v>
      </c>
      <c r="C411" s="6" t="n">
        <v>60</v>
      </c>
      <c r="D411" s="7" t="s">
        <v>434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00</v>
      </c>
      <c r="B412" s="7" t="s">
        <v>182</v>
      </c>
      <c r="C412" s="6" t="n">
        <v>50</v>
      </c>
      <c r="D412" s="7" t="s">
        <v>435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30" hidden="false" customHeight="false" outlineLevel="0" collapsed="false">
      <c r="A413" s="6" t="n">
        <v>401</v>
      </c>
      <c r="B413" s="7" t="s">
        <v>182</v>
      </c>
      <c r="C413" s="6" t="n">
        <v>50</v>
      </c>
      <c r="D413" s="7" t="s">
        <v>436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15" hidden="false" customHeight="false" outlineLevel="0" collapsed="false">
      <c r="A414" s="6" t="n">
        <v>402</v>
      </c>
      <c r="B414" s="7" t="s">
        <v>6</v>
      </c>
      <c r="C414" s="6" t="n">
        <v>50</v>
      </c>
      <c r="D414" s="7" t="s">
        <v>437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15" hidden="false" customHeight="false" outlineLevel="0" collapsed="false">
      <c r="A415" s="6" t="n">
        <v>403</v>
      </c>
      <c r="B415" s="7" t="s">
        <v>6</v>
      </c>
      <c r="C415" s="6" t="n">
        <v>50</v>
      </c>
      <c r="D415" s="7" t="s">
        <v>438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6</v>
      </c>
      <c r="C416" s="6" t="n">
        <v>50</v>
      </c>
      <c r="D416" s="7" t="s">
        <v>439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15" hidden="false" customHeight="false" outlineLevel="0" collapsed="false">
      <c r="A417" s="6" t="n">
        <v>405</v>
      </c>
      <c r="B417" s="7" t="s">
        <v>6</v>
      </c>
      <c r="C417" s="6" t="n">
        <v>50</v>
      </c>
      <c r="D417" s="7" t="s">
        <v>440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15" hidden="false" customHeight="false" outlineLevel="0" collapsed="false">
      <c r="A418" s="6" t="n">
        <v>406</v>
      </c>
      <c r="B418" s="7" t="s">
        <v>6</v>
      </c>
      <c r="C418" s="6" t="n">
        <v>50</v>
      </c>
      <c r="D418" s="7" t="s">
        <v>441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15" hidden="false" customHeight="false" outlineLevel="0" collapsed="false">
      <c r="A419" s="6" t="n">
        <v>407</v>
      </c>
      <c r="B419" s="7" t="s">
        <v>6</v>
      </c>
      <c r="C419" s="6" t="n">
        <v>50</v>
      </c>
      <c r="D419" s="7" t="s">
        <v>442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30" hidden="false" customHeight="false" outlineLevel="0" collapsed="false">
      <c r="A420" s="6" t="n">
        <v>408</v>
      </c>
      <c r="B420" s="7" t="s">
        <v>182</v>
      </c>
      <c r="C420" s="6" t="n">
        <v>150</v>
      </c>
      <c r="D420" s="7" t="s">
        <v>443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30" hidden="false" customHeight="false" outlineLevel="0" collapsed="false">
      <c r="A421" s="6" t="n">
        <v>409</v>
      </c>
      <c r="B421" s="7" t="s">
        <v>182</v>
      </c>
      <c r="C421" s="6" t="n">
        <v>300</v>
      </c>
      <c r="D421" s="7" t="s">
        <v>444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30" hidden="false" customHeight="false" outlineLevel="0" collapsed="false">
      <c r="A422" s="6" t="n">
        <v>410</v>
      </c>
      <c r="B422" s="7" t="s">
        <v>182</v>
      </c>
      <c r="C422" s="6" t="n">
        <v>400</v>
      </c>
      <c r="D422" s="7" t="s">
        <v>445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30" hidden="false" customHeight="false" outlineLevel="0" collapsed="false">
      <c r="A423" s="6" t="n">
        <v>411</v>
      </c>
      <c r="B423" s="7" t="s">
        <v>182</v>
      </c>
      <c r="C423" s="6" t="n">
        <v>200</v>
      </c>
      <c r="D423" s="7" t="s">
        <v>446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30" hidden="false" customHeight="false" outlineLevel="0" collapsed="false">
      <c r="A424" s="6" t="n">
        <v>412</v>
      </c>
      <c r="B424" s="7" t="s">
        <v>182</v>
      </c>
      <c r="C424" s="6" t="n">
        <v>200</v>
      </c>
      <c r="D424" s="7" t="s">
        <v>447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30" hidden="false" customHeight="false" outlineLevel="0" collapsed="false">
      <c r="A425" s="6" t="n">
        <v>413</v>
      </c>
      <c r="B425" s="7" t="s">
        <v>182</v>
      </c>
      <c r="C425" s="6" t="n">
        <v>500</v>
      </c>
      <c r="D425" s="7" t="s">
        <v>448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30" hidden="false" customHeight="false" outlineLevel="0" collapsed="false">
      <c r="A426" s="6" t="n">
        <v>414</v>
      </c>
      <c r="B426" s="7" t="s">
        <v>182</v>
      </c>
      <c r="C426" s="6" t="n">
        <v>500</v>
      </c>
      <c r="D426" s="7" t="s">
        <v>449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60" hidden="false" customHeight="false" outlineLevel="0" collapsed="false">
      <c r="A427" s="6" t="n">
        <v>415</v>
      </c>
      <c r="B427" s="7" t="s">
        <v>6</v>
      </c>
      <c r="C427" s="6" t="n">
        <v>12000</v>
      </c>
      <c r="D427" s="7" t="s">
        <v>450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45" hidden="false" customHeight="false" outlineLevel="0" collapsed="false">
      <c r="A428" s="6" t="n">
        <v>416</v>
      </c>
      <c r="B428" s="7" t="s">
        <v>6</v>
      </c>
      <c r="C428" s="6" t="n">
        <v>400</v>
      </c>
      <c r="D428" s="7" t="s">
        <v>451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45" hidden="false" customHeight="false" outlineLevel="0" collapsed="false">
      <c r="A429" s="6" t="n">
        <v>417</v>
      </c>
      <c r="B429" s="7" t="s">
        <v>6</v>
      </c>
      <c r="C429" s="6" t="n">
        <v>30000</v>
      </c>
      <c r="D429" s="7" t="s">
        <v>452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45" hidden="false" customHeight="false" outlineLevel="0" collapsed="false">
      <c r="A430" s="6" t="n">
        <v>418</v>
      </c>
      <c r="B430" s="7" t="s">
        <v>6</v>
      </c>
      <c r="C430" s="6" t="n">
        <v>40000</v>
      </c>
      <c r="D430" s="7" t="s">
        <v>453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45" hidden="false" customHeight="false" outlineLevel="0" collapsed="false">
      <c r="A431" s="6" t="n">
        <v>419</v>
      </c>
      <c r="B431" s="7" t="s">
        <v>6</v>
      </c>
      <c r="C431" s="6" t="n">
        <v>30000</v>
      </c>
      <c r="D431" s="7" t="s">
        <v>454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45" hidden="false" customHeight="false" outlineLevel="0" collapsed="false">
      <c r="A432" s="6" t="n">
        <v>420</v>
      </c>
      <c r="B432" s="7" t="s">
        <v>6</v>
      </c>
      <c r="C432" s="6" t="n">
        <v>15000</v>
      </c>
      <c r="D432" s="7" t="s">
        <v>455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456</v>
      </c>
      <c r="C433" s="6" t="n">
        <v>5</v>
      </c>
      <c r="D433" s="7" t="s">
        <v>457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30" hidden="false" customHeight="false" outlineLevel="0" collapsed="false">
      <c r="A434" s="6" t="n">
        <v>422</v>
      </c>
      <c r="B434" s="7" t="s">
        <v>23</v>
      </c>
      <c r="C434" s="6" t="n">
        <v>120</v>
      </c>
      <c r="D434" s="7" t="s">
        <v>458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23</v>
      </c>
      <c r="C435" s="6" t="n">
        <v>200</v>
      </c>
      <c r="D435" s="7" t="s">
        <v>459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4</v>
      </c>
      <c r="B436" s="7" t="s">
        <v>23</v>
      </c>
      <c r="C436" s="6" t="n">
        <v>1000</v>
      </c>
      <c r="D436" s="7" t="s">
        <v>460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23</v>
      </c>
      <c r="C437" s="6" t="n">
        <v>500</v>
      </c>
      <c r="D437" s="7" t="s">
        <v>461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30" hidden="false" customHeight="false" outlineLevel="0" collapsed="false">
      <c r="A438" s="6" t="n">
        <v>426</v>
      </c>
      <c r="B438" s="7" t="s">
        <v>23</v>
      </c>
      <c r="C438" s="6" t="n">
        <v>2000</v>
      </c>
      <c r="D438" s="7" t="s">
        <v>462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30" hidden="false" customHeight="false" outlineLevel="0" collapsed="false">
      <c r="A439" s="6" t="n">
        <v>427</v>
      </c>
      <c r="B439" s="7" t="s">
        <v>456</v>
      </c>
      <c r="C439" s="6" t="n">
        <v>130</v>
      </c>
      <c r="D439" s="7" t="s">
        <v>463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30" hidden="false" customHeight="false" outlineLevel="0" collapsed="false">
      <c r="A440" s="6" t="n">
        <v>428</v>
      </c>
      <c r="B440" s="7" t="s">
        <v>232</v>
      </c>
      <c r="C440" s="6" t="n">
        <v>600</v>
      </c>
      <c r="D440" s="7" t="s">
        <v>464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30" hidden="false" customHeight="false" outlineLevel="0" collapsed="false">
      <c r="A441" s="6" t="n">
        <v>429</v>
      </c>
      <c r="B441" s="7" t="s">
        <v>232</v>
      </c>
      <c r="C441" s="6" t="n">
        <v>500</v>
      </c>
      <c r="D441" s="7" t="s">
        <v>465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30" hidden="false" customHeight="false" outlineLevel="0" collapsed="false">
      <c r="A442" s="6" t="n">
        <v>430</v>
      </c>
      <c r="B442" s="7" t="s">
        <v>23</v>
      </c>
      <c r="C442" s="6" t="n">
        <v>250</v>
      </c>
      <c r="D442" s="7" t="s">
        <v>466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232</v>
      </c>
      <c r="C443" s="6" t="n">
        <v>220</v>
      </c>
      <c r="D443" s="7" t="s">
        <v>467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468</v>
      </c>
      <c r="C444" s="6" t="n">
        <v>1000</v>
      </c>
      <c r="D444" s="7" t="s">
        <v>469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15" hidden="false" customHeight="false" outlineLevel="0" collapsed="false">
      <c r="A445" s="6" t="n">
        <v>433</v>
      </c>
      <c r="B445" s="7" t="s">
        <v>468</v>
      </c>
      <c r="C445" s="6" t="n">
        <v>4000</v>
      </c>
      <c r="D445" s="7" t="s">
        <v>470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30" hidden="false" customHeight="false" outlineLevel="0" collapsed="false">
      <c r="A446" s="6" t="n">
        <v>434</v>
      </c>
      <c r="B446" s="7" t="s">
        <v>471</v>
      </c>
      <c r="C446" s="6" t="n">
        <v>5000</v>
      </c>
      <c r="D446" s="7" t="s">
        <v>472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30" hidden="false" customHeight="false" outlineLevel="0" collapsed="false">
      <c r="A447" s="6" t="n">
        <v>435</v>
      </c>
      <c r="B447" s="7" t="s">
        <v>471</v>
      </c>
      <c r="C447" s="6" t="n">
        <v>5000</v>
      </c>
      <c r="D447" s="7" t="s">
        <v>473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30" hidden="false" customHeight="false" outlineLevel="0" collapsed="false">
      <c r="A448" s="6" t="n">
        <v>436</v>
      </c>
      <c r="B448" s="7" t="s">
        <v>471</v>
      </c>
      <c r="C448" s="6" t="n">
        <v>6200</v>
      </c>
      <c r="D448" s="7" t="s">
        <v>474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30" hidden="false" customHeight="false" outlineLevel="0" collapsed="false">
      <c r="A449" s="6" t="n">
        <v>437</v>
      </c>
      <c r="B449" s="7" t="s">
        <v>471</v>
      </c>
      <c r="C449" s="6" t="n">
        <v>11600</v>
      </c>
      <c r="D449" s="7" t="s">
        <v>475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30" hidden="false" customHeight="false" outlineLevel="0" collapsed="false">
      <c r="A450" s="6" t="n">
        <v>438</v>
      </c>
      <c r="B450" s="7" t="s">
        <v>471</v>
      </c>
      <c r="C450" s="6" t="n">
        <v>3000</v>
      </c>
      <c r="D450" s="7" t="s">
        <v>476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30" hidden="false" customHeight="false" outlineLevel="0" collapsed="false">
      <c r="A451" s="6" t="n">
        <v>439</v>
      </c>
      <c r="B451" s="7" t="s">
        <v>471</v>
      </c>
      <c r="C451" s="6" t="n">
        <v>4000</v>
      </c>
      <c r="D451" s="7" t="s">
        <v>477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30" hidden="false" customHeight="false" outlineLevel="0" collapsed="false">
      <c r="A452" s="6" t="n">
        <v>440</v>
      </c>
      <c r="B452" s="7" t="s">
        <v>471</v>
      </c>
      <c r="C452" s="6" t="n">
        <v>500</v>
      </c>
      <c r="D452" s="7" t="s">
        <v>478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30" hidden="false" customHeight="false" outlineLevel="0" collapsed="false">
      <c r="A453" s="6" t="n">
        <v>441</v>
      </c>
      <c r="B453" s="7" t="s">
        <v>479</v>
      </c>
      <c r="C453" s="6" t="n">
        <v>10000</v>
      </c>
      <c r="D453" s="7" t="s">
        <v>480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30" hidden="false" customHeight="false" outlineLevel="0" collapsed="false">
      <c r="A454" s="6" t="n">
        <v>442</v>
      </c>
      <c r="B454" s="7" t="s">
        <v>479</v>
      </c>
      <c r="C454" s="6" t="n">
        <v>6000</v>
      </c>
      <c r="D454" s="7" t="s">
        <v>481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30" hidden="false" customHeight="false" outlineLevel="0" collapsed="false">
      <c r="A455" s="6" t="n">
        <v>443</v>
      </c>
      <c r="B455" s="7" t="s">
        <v>479</v>
      </c>
      <c r="C455" s="6" t="n">
        <v>14000</v>
      </c>
      <c r="D455" s="7" t="s">
        <v>482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30" hidden="false" customHeight="false" outlineLevel="0" collapsed="false">
      <c r="A456" s="6" t="n">
        <v>444</v>
      </c>
      <c r="B456" s="7" t="s">
        <v>468</v>
      </c>
      <c r="C456" s="6" t="n">
        <v>3000</v>
      </c>
      <c r="D456" s="7" t="s">
        <v>483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45" hidden="false" customHeight="false" outlineLevel="0" collapsed="false">
      <c r="A457" s="6" t="n">
        <v>445</v>
      </c>
      <c r="B457" s="7" t="s">
        <v>6</v>
      </c>
      <c r="C457" s="6" t="n">
        <v>10000</v>
      </c>
      <c r="D457" s="7" t="s">
        <v>484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30" hidden="false" customHeight="false" outlineLevel="0" collapsed="false">
      <c r="A458" s="6" t="n">
        <v>446</v>
      </c>
      <c r="B458" s="7" t="s">
        <v>6</v>
      </c>
      <c r="C458" s="6" t="n">
        <v>8000</v>
      </c>
      <c r="D458" s="7" t="s">
        <v>485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15" hidden="false" customHeight="false" outlineLevel="0" collapsed="false">
      <c r="A459" s="6" t="n">
        <v>447</v>
      </c>
      <c r="B459" s="7" t="s">
        <v>6</v>
      </c>
      <c r="C459" s="6" t="n">
        <v>10000</v>
      </c>
      <c r="D459" s="7" t="s">
        <v>486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30" hidden="false" customHeight="false" outlineLevel="0" collapsed="false">
      <c r="A460" s="6" t="n">
        <v>448</v>
      </c>
      <c r="B460" s="7" t="s">
        <v>468</v>
      </c>
      <c r="C460" s="6" t="n">
        <v>2000</v>
      </c>
      <c r="D460" s="7" t="s">
        <v>487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30" hidden="false" customHeight="false" outlineLevel="0" collapsed="false">
      <c r="A461" s="6" t="n">
        <v>449</v>
      </c>
      <c r="B461" s="7" t="s">
        <v>468</v>
      </c>
      <c r="C461" s="6" t="n">
        <v>150</v>
      </c>
      <c r="D461" s="7" t="s">
        <v>488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30" hidden="false" customHeight="false" outlineLevel="0" collapsed="false">
      <c r="A462" s="6" t="n">
        <v>450</v>
      </c>
      <c r="B462" s="7" t="s">
        <v>468</v>
      </c>
      <c r="C462" s="6" t="n">
        <v>200</v>
      </c>
      <c r="D462" s="7" t="s">
        <v>489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15" hidden="false" customHeight="false" outlineLevel="0" collapsed="false">
      <c r="A463" s="6" t="n">
        <v>451</v>
      </c>
      <c r="B463" s="7" t="s">
        <v>468</v>
      </c>
      <c r="C463" s="6" t="n">
        <v>2000</v>
      </c>
      <c r="D463" s="7" t="s">
        <v>490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30" hidden="false" customHeight="false" outlineLevel="0" collapsed="false">
      <c r="A464" s="6" t="n">
        <v>452</v>
      </c>
      <c r="B464" s="7" t="s">
        <v>468</v>
      </c>
      <c r="C464" s="6" t="n">
        <v>2200</v>
      </c>
      <c r="D464" s="7" t="s">
        <v>491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45" hidden="false" customHeight="false" outlineLevel="0" collapsed="false">
      <c r="A465" s="6" t="n">
        <v>453</v>
      </c>
      <c r="B465" s="7" t="s">
        <v>18</v>
      </c>
      <c r="C465" s="6" t="n">
        <v>200</v>
      </c>
      <c r="D465" s="7" t="s">
        <v>492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15" hidden="false" customHeight="false" outlineLevel="0" collapsed="false">
      <c r="A466" s="6" t="n">
        <v>454</v>
      </c>
      <c r="B466" s="7" t="s">
        <v>18</v>
      </c>
      <c r="C466" s="6" t="n">
        <v>200</v>
      </c>
      <c r="D466" s="7" t="s">
        <v>493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75" hidden="false" customHeight="false" outlineLevel="0" collapsed="false">
      <c r="A467" s="6" t="n">
        <v>455</v>
      </c>
      <c r="B467" s="7" t="s">
        <v>6</v>
      </c>
      <c r="C467" s="6" t="n">
        <v>20</v>
      </c>
      <c r="D467" s="7" t="s">
        <v>494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75" hidden="false" customHeight="false" outlineLevel="0" collapsed="false">
      <c r="A468" s="6" t="n">
        <v>456</v>
      </c>
      <c r="B468" s="7" t="s">
        <v>6</v>
      </c>
      <c r="C468" s="6" t="n">
        <v>20</v>
      </c>
      <c r="D468" s="7" t="s">
        <v>495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75" hidden="false" customHeight="false" outlineLevel="0" collapsed="false">
      <c r="A469" s="6" t="n">
        <v>457</v>
      </c>
      <c r="B469" s="7" t="s">
        <v>6</v>
      </c>
      <c r="C469" s="6" t="n">
        <v>20</v>
      </c>
      <c r="D469" s="7" t="s">
        <v>496</v>
      </c>
      <c r="E469" s="7" t="s">
        <v>16</v>
      </c>
      <c r="F469" s="8" t="s">
        <v>16</v>
      </c>
      <c r="G469" s="9" t="n">
        <v>0</v>
      </c>
      <c r="H469" s="10" t="n">
        <f aca="false">C469*G469</f>
        <v>0</v>
      </c>
      <c r="I469" s="11" t="s">
        <v>17</v>
      </c>
    </row>
    <row r="470" customFormat="false" ht="75" hidden="false" customHeight="false" outlineLevel="0" collapsed="false">
      <c r="A470" s="6" t="n">
        <v>458</v>
      </c>
      <c r="B470" s="7" t="s">
        <v>6</v>
      </c>
      <c r="C470" s="6" t="n">
        <v>20</v>
      </c>
      <c r="D470" s="7" t="s">
        <v>497</v>
      </c>
      <c r="E470" s="7" t="s">
        <v>16</v>
      </c>
      <c r="F470" s="8" t="s">
        <v>16</v>
      </c>
      <c r="G470" s="9" t="n">
        <v>0</v>
      </c>
      <c r="H470" s="10" t="n">
        <f aca="false">C470*G470</f>
        <v>0</v>
      </c>
      <c r="I470" s="11" t="s">
        <v>17</v>
      </c>
    </row>
    <row r="471" customFormat="false" ht="75" hidden="false" customHeight="false" outlineLevel="0" collapsed="false">
      <c r="A471" s="6" t="n">
        <v>459</v>
      </c>
      <c r="B471" s="7" t="s">
        <v>6</v>
      </c>
      <c r="C471" s="6" t="n">
        <v>20</v>
      </c>
      <c r="D471" s="7" t="s">
        <v>498</v>
      </c>
      <c r="E471" s="7" t="s">
        <v>16</v>
      </c>
      <c r="F471" s="8" t="s">
        <v>16</v>
      </c>
      <c r="G471" s="9" t="n">
        <v>0</v>
      </c>
      <c r="H471" s="10" t="n">
        <f aca="false">C471*G471</f>
        <v>0</v>
      </c>
      <c r="I471" s="11" t="s">
        <v>17</v>
      </c>
    </row>
    <row r="472" customFormat="false" ht="75" hidden="false" customHeight="false" outlineLevel="0" collapsed="false">
      <c r="A472" s="6" t="n">
        <v>460</v>
      </c>
      <c r="B472" s="7" t="s">
        <v>6</v>
      </c>
      <c r="C472" s="6" t="n">
        <v>20</v>
      </c>
      <c r="D472" s="7" t="s">
        <v>499</v>
      </c>
      <c r="E472" s="7" t="s">
        <v>16</v>
      </c>
      <c r="F472" s="8" t="s">
        <v>16</v>
      </c>
      <c r="G472" s="9" t="n">
        <v>0</v>
      </c>
      <c r="H472" s="10" t="n">
        <f aca="false">C472*G472</f>
        <v>0</v>
      </c>
      <c r="I472" s="11" t="s">
        <v>17</v>
      </c>
    </row>
    <row r="473" customFormat="false" ht="30" hidden="false" customHeight="false" outlineLevel="0" collapsed="false">
      <c r="A473" s="6" t="n">
        <v>461</v>
      </c>
      <c r="B473" s="7" t="s">
        <v>6</v>
      </c>
      <c r="C473" s="6" t="n">
        <v>1000</v>
      </c>
      <c r="D473" s="7" t="s">
        <v>500</v>
      </c>
      <c r="E473" s="7" t="s">
        <v>16</v>
      </c>
      <c r="F473" s="8" t="s">
        <v>16</v>
      </c>
      <c r="G473" s="9" t="n">
        <v>0</v>
      </c>
      <c r="H473" s="10" t="n">
        <f aca="false">C473*G473</f>
        <v>0</v>
      </c>
      <c r="I473" s="11" t="s">
        <v>17</v>
      </c>
    </row>
    <row r="474" customFormat="false" ht="30" hidden="false" customHeight="false" outlineLevel="0" collapsed="false">
      <c r="A474" s="6" t="n">
        <v>462</v>
      </c>
      <c r="B474" s="7" t="s">
        <v>6</v>
      </c>
      <c r="C474" s="6" t="n">
        <v>300</v>
      </c>
      <c r="D474" s="7" t="s">
        <v>501</v>
      </c>
      <c r="E474" s="7" t="s">
        <v>16</v>
      </c>
      <c r="F474" s="8" t="s">
        <v>16</v>
      </c>
      <c r="G474" s="9" t="n">
        <v>0</v>
      </c>
      <c r="H474" s="10" t="n">
        <f aca="false">C474*G474</f>
        <v>0</v>
      </c>
      <c r="I474" s="11" t="s">
        <v>17</v>
      </c>
    </row>
    <row r="475" customFormat="false" ht="60" hidden="false" customHeight="false" outlineLevel="0" collapsed="false">
      <c r="A475" s="6" t="n">
        <v>463</v>
      </c>
      <c r="B475" s="7" t="s">
        <v>6</v>
      </c>
      <c r="C475" s="6" t="n">
        <v>800</v>
      </c>
      <c r="D475" s="7" t="s">
        <v>502</v>
      </c>
      <c r="E475" s="7" t="s">
        <v>16</v>
      </c>
      <c r="F475" s="8" t="s">
        <v>16</v>
      </c>
      <c r="G475" s="9" t="n">
        <v>0</v>
      </c>
      <c r="H475" s="10" t="n">
        <f aca="false">C475*G475</f>
        <v>0</v>
      </c>
      <c r="I475" s="11" t="s">
        <v>17</v>
      </c>
    </row>
    <row r="476" customFormat="false" ht="30" hidden="false" customHeight="false" outlineLevel="0" collapsed="false">
      <c r="A476" s="6" t="n">
        <v>464</v>
      </c>
      <c r="B476" s="7" t="s">
        <v>6</v>
      </c>
      <c r="C476" s="6" t="n">
        <v>800</v>
      </c>
      <c r="D476" s="7" t="s">
        <v>503</v>
      </c>
      <c r="E476" s="7" t="s">
        <v>16</v>
      </c>
      <c r="F476" s="8" t="s">
        <v>16</v>
      </c>
      <c r="G476" s="9" t="n">
        <v>0</v>
      </c>
      <c r="H476" s="10" t="n">
        <f aca="false">C476*G476</f>
        <v>0</v>
      </c>
      <c r="I476" s="11" t="s">
        <v>17</v>
      </c>
    </row>
    <row r="477" customFormat="false" ht="15" hidden="false" customHeight="false" outlineLevel="0" collapsed="false">
      <c r="A477" s="6" t="n">
        <v>465</v>
      </c>
      <c r="B477" s="7" t="s">
        <v>6</v>
      </c>
      <c r="C477" s="6" t="n">
        <v>500000</v>
      </c>
      <c r="D477" s="7" t="s">
        <v>504</v>
      </c>
      <c r="E477" s="7" t="s">
        <v>16</v>
      </c>
      <c r="F477" s="8" t="s">
        <v>16</v>
      </c>
      <c r="G477" s="9" t="n">
        <v>0</v>
      </c>
      <c r="H477" s="10" t="n">
        <f aca="false">C477*G477</f>
        <v>0</v>
      </c>
      <c r="I477" s="11" t="s">
        <v>17</v>
      </c>
    </row>
    <row r="478" customFormat="false" ht="30" hidden="false" customHeight="false" outlineLevel="0" collapsed="false">
      <c r="A478" s="6" t="n">
        <v>466</v>
      </c>
      <c r="B478" s="7" t="s">
        <v>6</v>
      </c>
      <c r="C478" s="6" t="n">
        <v>1500</v>
      </c>
      <c r="D478" s="7" t="s">
        <v>505</v>
      </c>
      <c r="E478" s="7" t="s">
        <v>16</v>
      </c>
      <c r="F478" s="8" t="s">
        <v>16</v>
      </c>
      <c r="G478" s="9" t="n">
        <v>0</v>
      </c>
      <c r="H478" s="10" t="n">
        <f aca="false">C478*G478</f>
        <v>0</v>
      </c>
      <c r="I478" s="11" t="s">
        <v>17</v>
      </c>
    </row>
    <row r="479" customFormat="false" ht="30" hidden="false" customHeight="false" outlineLevel="0" collapsed="false">
      <c r="A479" s="6" t="n">
        <v>467</v>
      </c>
      <c r="B479" s="7" t="s">
        <v>6</v>
      </c>
      <c r="C479" s="6" t="n">
        <v>3000</v>
      </c>
      <c r="D479" s="7" t="s">
        <v>506</v>
      </c>
      <c r="E479" s="7" t="s">
        <v>16</v>
      </c>
      <c r="F479" s="8" t="s">
        <v>16</v>
      </c>
      <c r="G479" s="9" t="n">
        <v>0</v>
      </c>
      <c r="H479" s="10" t="n">
        <f aca="false">C479*G479</f>
        <v>0</v>
      </c>
      <c r="I479" s="11" t="s">
        <v>17</v>
      </c>
    </row>
    <row r="480" customFormat="false" ht="45" hidden="false" customHeight="false" outlineLevel="0" collapsed="false">
      <c r="A480" s="6" t="n">
        <v>468</v>
      </c>
      <c r="B480" s="7" t="s">
        <v>6</v>
      </c>
      <c r="C480" s="6" t="n">
        <v>4000</v>
      </c>
      <c r="D480" s="7" t="s">
        <v>507</v>
      </c>
      <c r="E480" s="7" t="s">
        <v>16</v>
      </c>
      <c r="F480" s="8" t="s">
        <v>16</v>
      </c>
      <c r="G480" s="9" t="n">
        <v>0</v>
      </c>
      <c r="H480" s="10" t="n">
        <f aca="false">C480*G480</f>
        <v>0</v>
      </c>
      <c r="I480" s="11" t="s">
        <v>17</v>
      </c>
    </row>
    <row r="481" customFormat="false" ht="45" hidden="false" customHeight="false" outlineLevel="0" collapsed="false">
      <c r="A481" s="6" t="n">
        <v>469</v>
      </c>
      <c r="B481" s="7" t="s">
        <v>6</v>
      </c>
      <c r="C481" s="6" t="n">
        <v>2000</v>
      </c>
      <c r="D481" s="7" t="s">
        <v>508</v>
      </c>
      <c r="E481" s="7" t="s">
        <v>16</v>
      </c>
      <c r="F481" s="8" t="s">
        <v>16</v>
      </c>
      <c r="G481" s="9" t="n">
        <v>0</v>
      </c>
      <c r="H481" s="10" t="n">
        <f aca="false">C481*G481</f>
        <v>0</v>
      </c>
      <c r="I481" s="11" t="s">
        <v>17</v>
      </c>
    </row>
    <row r="482" customFormat="false" ht="45" hidden="false" customHeight="false" outlineLevel="0" collapsed="false">
      <c r="A482" s="6" t="n">
        <v>470</v>
      </c>
      <c r="B482" s="7" t="s">
        <v>6</v>
      </c>
      <c r="C482" s="6" t="n">
        <v>18400</v>
      </c>
      <c r="D482" s="7" t="s">
        <v>509</v>
      </c>
      <c r="E482" s="7" t="s">
        <v>16</v>
      </c>
      <c r="F482" s="8" t="s">
        <v>16</v>
      </c>
      <c r="G482" s="9" t="n">
        <v>0</v>
      </c>
      <c r="H482" s="10" t="n">
        <f aca="false">C482*G482</f>
        <v>0</v>
      </c>
      <c r="I482" s="11" t="s">
        <v>17</v>
      </c>
    </row>
    <row r="483" customFormat="false" ht="45" hidden="false" customHeight="false" outlineLevel="0" collapsed="false">
      <c r="A483" s="6" t="n">
        <v>471</v>
      </c>
      <c r="B483" s="7" t="s">
        <v>6</v>
      </c>
      <c r="C483" s="6" t="n">
        <v>2000</v>
      </c>
      <c r="D483" s="7" t="s">
        <v>510</v>
      </c>
      <c r="E483" s="7" t="s">
        <v>16</v>
      </c>
      <c r="F483" s="8" t="s">
        <v>16</v>
      </c>
      <c r="G483" s="9" t="n">
        <v>0</v>
      </c>
      <c r="H483" s="10" t="n">
        <f aca="false">C483*G483</f>
        <v>0</v>
      </c>
      <c r="I483" s="11" t="s">
        <v>17</v>
      </c>
    </row>
    <row r="484" customFormat="false" ht="15" hidden="false" customHeight="false" outlineLevel="0" collapsed="false">
      <c r="A484" s="6" t="n">
        <v>472</v>
      </c>
      <c r="B484" s="7" t="s">
        <v>6</v>
      </c>
      <c r="C484" s="6" t="n">
        <v>10000</v>
      </c>
      <c r="D484" s="7" t="s">
        <v>486</v>
      </c>
      <c r="E484" s="7" t="s">
        <v>16</v>
      </c>
      <c r="F484" s="8" t="s">
        <v>16</v>
      </c>
      <c r="G484" s="9" t="n">
        <v>0</v>
      </c>
      <c r="H484" s="10" t="n">
        <f aca="false">C484*G484</f>
        <v>0</v>
      </c>
      <c r="I484" s="11" t="s">
        <v>17</v>
      </c>
    </row>
    <row r="485" customFormat="false" ht="30" hidden="false" customHeight="false" outlineLevel="0" collapsed="false">
      <c r="A485" s="6" t="n">
        <v>473</v>
      </c>
      <c r="B485" s="7" t="s">
        <v>6</v>
      </c>
      <c r="C485" s="6" t="n">
        <v>200</v>
      </c>
      <c r="D485" s="7" t="s">
        <v>511</v>
      </c>
      <c r="E485" s="7" t="s">
        <v>16</v>
      </c>
      <c r="F485" s="8" t="s">
        <v>16</v>
      </c>
      <c r="G485" s="9" t="n">
        <v>0</v>
      </c>
      <c r="H485" s="10" t="n">
        <f aca="false">C485*G485</f>
        <v>0</v>
      </c>
      <c r="I485" s="11" t="s">
        <v>17</v>
      </c>
    </row>
    <row r="486" customFormat="false" ht="30" hidden="false" customHeight="false" outlineLevel="0" collapsed="false">
      <c r="A486" s="6" t="n">
        <v>474</v>
      </c>
      <c r="B486" s="7" t="s">
        <v>6</v>
      </c>
      <c r="C486" s="6" t="n">
        <v>6000</v>
      </c>
      <c r="D486" s="7" t="s">
        <v>512</v>
      </c>
      <c r="E486" s="7" t="s">
        <v>16</v>
      </c>
      <c r="F486" s="8" t="s">
        <v>16</v>
      </c>
      <c r="G486" s="9" t="n">
        <v>0</v>
      </c>
      <c r="H486" s="10" t="n">
        <f aca="false">C486*G486</f>
        <v>0</v>
      </c>
      <c r="I486" s="11" t="s">
        <v>17</v>
      </c>
    </row>
    <row r="487" customFormat="false" ht="30" hidden="false" customHeight="false" outlineLevel="0" collapsed="false">
      <c r="A487" s="6" t="n">
        <v>475</v>
      </c>
      <c r="B487" s="7" t="s">
        <v>6</v>
      </c>
      <c r="C487" s="6" t="n">
        <v>100</v>
      </c>
      <c r="D487" s="7" t="s">
        <v>513</v>
      </c>
      <c r="E487" s="7" t="s">
        <v>16</v>
      </c>
      <c r="F487" s="8" t="s">
        <v>16</v>
      </c>
      <c r="G487" s="9" t="n">
        <v>0</v>
      </c>
      <c r="H487" s="10" t="n">
        <f aca="false">C487*G487</f>
        <v>0</v>
      </c>
      <c r="I487" s="11" t="s">
        <v>17</v>
      </c>
    </row>
    <row r="488" customFormat="false" ht="30" hidden="false" customHeight="false" outlineLevel="0" collapsed="false">
      <c r="A488" s="6" t="n">
        <v>476</v>
      </c>
      <c r="B488" s="7" t="s">
        <v>6</v>
      </c>
      <c r="C488" s="6" t="n">
        <v>3400</v>
      </c>
      <c r="D488" s="7" t="s">
        <v>514</v>
      </c>
      <c r="E488" s="7" t="s">
        <v>16</v>
      </c>
      <c r="F488" s="8" t="s">
        <v>16</v>
      </c>
      <c r="G488" s="9" t="n">
        <v>0</v>
      </c>
      <c r="H488" s="10" t="n">
        <f aca="false">C488*G488</f>
        <v>0</v>
      </c>
      <c r="I488" s="11" t="s">
        <v>17</v>
      </c>
    </row>
    <row r="489" customFormat="false" ht="30" hidden="false" customHeight="false" outlineLevel="0" collapsed="false">
      <c r="A489" s="6" t="n">
        <v>477</v>
      </c>
      <c r="B489" s="7" t="s">
        <v>6</v>
      </c>
      <c r="C489" s="6" t="n">
        <v>200</v>
      </c>
      <c r="D489" s="7" t="s">
        <v>515</v>
      </c>
      <c r="E489" s="7" t="s">
        <v>16</v>
      </c>
      <c r="F489" s="8" t="s">
        <v>16</v>
      </c>
      <c r="G489" s="9" t="n">
        <v>0</v>
      </c>
      <c r="H489" s="10" t="n">
        <f aca="false">C489*G489</f>
        <v>0</v>
      </c>
      <c r="I489" s="11" t="s">
        <v>17</v>
      </c>
    </row>
    <row r="490" customFormat="false" ht="30" hidden="false" customHeight="false" outlineLevel="0" collapsed="false">
      <c r="A490" s="6" t="n">
        <v>478</v>
      </c>
      <c r="B490" s="7" t="s">
        <v>6</v>
      </c>
      <c r="C490" s="6" t="n">
        <v>200</v>
      </c>
      <c r="D490" s="7" t="s">
        <v>516</v>
      </c>
      <c r="E490" s="7" t="s">
        <v>16</v>
      </c>
      <c r="F490" s="8" t="s">
        <v>16</v>
      </c>
      <c r="G490" s="9" t="n">
        <v>0</v>
      </c>
      <c r="H490" s="10" t="n">
        <f aca="false">C490*G490</f>
        <v>0</v>
      </c>
      <c r="I490" s="11" t="s">
        <v>17</v>
      </c>
    </row>
    <row r="491" customFormat="false" ht="30" hidden="false" customHeight="false" outlineLevel="0" collapsed="false">
      <c r="A491" s="6" t="n">
        <v>479</v>
      </c>
      <c r="B491" s="7" t="s">
        <v>6</v>
      </c>
      <c r="C491" s="6" t="n">
        <v>200</v>
      </c>
      <c r="D491" s="7" t="s">
        <v>517</v>
      </c>
      <c r="E491" s="7" t="s">
        <v>16</v>
      </c>
      <c r="F491" s="8" t="s">
        <v>16</v>
      </c>
      <c r="G491" s="9" t="n">
        <v>0</v>
      </c>
      <c r="H491" s="10" t="n">
        <f aca="false">C491*G491</f>
        <v>0</v>
      </c>
      <c r="I491" s="11" t="s">
        <v>17</v>
      </c>
    </row>
    <row r="492" customFormat="false" ht="30" hidden="false" customHeight="false" outlineLevel="0" collapsed="false">
      <c r="A492" s="6" t="n">
        <v>480</v>
      </c>
      <c r="B492" s="7" t="s">
        <v>6</v>
      </c>
      <c r="C492" s="6" t="n">
        <v>200</v>
      </c>
      <c r="D492" s="7" t="s">
        <v>518</v>
      </c>
      <c r="E492" s="7" t="s">
        <v>16</v>
      </c>
      <c r="F492" s="8" t="s">
        <v>16</v>
      </c>
      <c r="G492" s="9" t="n">
        <v>0</v>
      </c>
      <c r="H492" s="10" t="n">
        <f aca="false">C492*G492</f>
        <v>0</v>
      </c>
      <c r="I492" s="11" t="s">
        <v>17</v>
      </c>
    </row>
    <row r="493" customFormat="false" ht="30" hidden="false" customHeight="false" outlineLevel="0" collapsed="false">
      <c r="A493" s="6" t="n">
        <v>481</v>
      </c>
      <c r="B493" s="7" t="s">
        <v>6</v>
      </c>
      <c r="C493" s="6" t="n">
        <v>2300</v>
      </c>
      <c r="D493" s="7" t="s">
        <v>519</v>
      </c>
      <c r="E493" s="7" t="s">
        <v>16</v>
      </c>
      <c r="F493" s="8" t="s">
        <v>16</v>
      </c>
      <c r="G493" s="9" t="n">
        <v>0</v>
      </c>
      <c r="H493" s="10" t="n">
        <f aca="false">C493*G493</f>
        <v>0</v>
      </c>
      <c r="I493" s="11" t="s">
        <v>17</v>
      </c>
    </row>
    <row r="494" customFormat="false" ht="15" hidden="false" customHeight="false" outlineLevel="0" collapsed="false">
      <c r="A494" s="6" t="n">
        <v>482</v>
      </c>
      <c r="B494" s="7" t="s">
        <v>6</v>
      </c>
      <c r="C494" s="6" t="n">
        <v>500</v>
      </c>
      <c r="D494" s="7" t="s">
        <v>520</v>
      </c>
      <c r="E494" s="7" t="s">
        <v>16</v>
      </c>
      <c r="F494" s="8" t="s">
        <v>16</v>
      </c>
      <c r="G494" s="9" t="n">
        <v>0</v>
      </c>
      <c r="H494" s="10" t="n">
        <f aca="false">C494*G494</f>
        <v>0</v>
      </c>
      <c r="I494" s="11" t="s">
        <v>17</v>
      </c>
    </row>
    <row r="495" customFormat="false" ht="15" hidden="false" customHeight="false" outlineLevel="0" collapsed="false">
      <c r="A495" s="6" t="n">
        <v>483</v>
      </c>
      <c r="B495" s="7" t="s">
        <v>6</v>
      </c>
      <c r="C495" s="6" t="n">
        <v>500</v>
      </c>
      <c r="D495" s="7" t="s">
        <v>521</v>
      </c>
      <c r="E495" s="7" t="s">
        <v>16</v>
      </c>
      <c r="F495" s="8" t="s">
        <v>16</v>
      </c>
      <c r="G495" s="9" t="n">
        <v>0</v>
      </c>
      <c r="H495" s="10" t="n">
        <f aca="false">C495*G495</f>
        <v>0</v>
      </c>
      <c r="I495" s="11" t="s">
        <v>17</v>
      </c>
    </row>
    <row r="496" customFormat="false" ht="15" hidden="false" customHeight="false" outlineLevel="0" collapsed="false">
      <c r="A496" s="6" t="n">
        <v>484</v>
      </c>
      <c r="B496" s="7" t="s">
        <v>6</v>
      </c>
      <c r="C496" s="6" t="n">
        <v>600</v>
      </c>
      <c r="D496" s="7" t="s">
        <v>522</v>
      </c>
      <c r="E496" s="7" t="s">
        <v>16</v>
      </c>
      <c r="F496" s="8" t="s">
        <v>16</v>
      </c>
      <c r="G496" s="9" t="n">
        <v>0</v>
      </c>
      <c r="H496" s="10" t="n">
        <f aca="false">C496*G496</f>
        <v>0</v>
      </c>
      <c r="I496" s="11" t="s">
        <v>17</v>
      </c>
    </row>
    <row r="497" customFormat="false" ht="15" hidden="false" customHeight="false" outlineLevel="0" collapsed="false">
      <c r="A497" s="6" t="n">
        <v>485</v>
      </c>
      <c r="B497" s="7" t="s">
        <v>6</v>
      </c>
      <c r="C497" s="6" t="n">
        <v>700</v>
      </c>
      <c r="D497" s="7" t="s">
        <v>523</v>
      </c>
      <c r="E497" s="7" t="s">
        <v>16</v>
      </c>
      <c r="F497" s="8" t="s">
        <v>16</v>
      </c>
      <c r="G497" s="9" t="n">
        <v>0</v>
      </c>
      <c r="H497" s="10" t="n">
        <f aca="false">C497*G497</f>
        <v>0</v>
      </c>
      <c r="I497" s="11" t="s">
        <v>17</v>
      </c>
    </row>
    <row r="498" customFormat="false" ht="15" hidden="false" customHeight="false" outlineLevel="0" collapsed="false">
      <c r="A498" s="6" t="n">
        <v>486</v>
      </c>
      <c r="B498" s="7" t="s">
        <v>6</v>
      </c>
      <c r="C498" s="6" t="n">
        <v>600</v>
      </c>
      <c r="D498" s="7" t="s">
        <v>524</v>
      </c>
      <c r="E498" s="7" t="s">
        <v>16</v>
      </c>
      <c r="F498" s="8" t="s">
        <v>16</v>
      </c>
      <c r="G498" s="9" t="n">
        <v>0</v>
      </c>
      <c r="H498" s="10" t="n">
        <f aca="false">C498*G498</f>
        <v>0</v>
      </c>
      <c r="I498" s="11" t="s">
        <v>17</v>
      </c>
    </row>
    <row r="499" customFormat="false" ht="15" hidden="false" customHeight="false" outlineLevel="0" collapsed="false">
      <c r="A499" s="6" t="n">
        <v>487</v>
      </c>
      <c r="B499" s="7" t="s">
        <v>6</v>
      </c>
      <c r="C499" s="6" t="n">
        <v>300</v>
      </c>
      <c r="D499" s="7" t="s">
        <v>525</v>
      </c>
      <c r="E499" s="7" t="s">
        <v>16</v>
      </c>
      <c r="F499" s="8" t="s">
        <v>16</v>
      </c>
      <c r="G499" s="9" t="n">
        <v>0</v>
      </c>
      <c r="H499" s="10" t="n">
        <f aca="false">C499*G499</f>
        <v>0</v>
      </c>
      <c r="I499" s="11" t="s">
        <v>17</v>
      </c>
    </row>
    <row r="500" customFormat="false" ht="15" hidden="false" customHeight="false" outlineLevel="0" collapsed="false">
      <c r="A500" s="6" t="n">
        <v>488</v>
      </c>
      <c r="B500" s="7" t="s">
        <v>6</v>
      </c>
      <c r="C500" s="6" t="n">
        <v>200</v>
      </c>
      <c r="D500" s="7" t="s">
        <v>526</v>
      </c>
      <c r="E500" s="7" t="s">
        <v>16</v>
      </c>
      <c r="F500" s="8" t="s">
        <v>16</v>
      </c>
      <c r="G500" s="9" t="n">
        <v>0</v>
      </c>
      <c r="H500" s="10" t="n">
        <f aca="false">C500*G500</f>
        <v>0</v>
      </c>
      <c r="I500" s="11" t="s">
        <v>17</v>
      </c>
    </row>
    <row r="501" customFormat="false" ht="15" hidden="false" customHeight="false" outlineLevel="0" collapsed="false">
      <c r="A501" s="6" t="n">
        <v>489</v>
      </c>
      <c r="B501" s="7" t="s">
        <v>6</v>
      </c>
      <c r="C501" s="6" t="n">
        <v>100</v>
      </c>
      <c r="D501" s="7" t="s">
        <v>527</v>
      </c>
      <c r="E501" s="7" t="s">
        <v>16</v>
      </c>
      <c r="F501" s="8" t="s">
        <v>16</v>
      </c>
      <c r="G501" s="9" t="n">
        <v>0</v>
      </c>
      <c r="H501" s="10" t="n">
        <f aca="false">C501*G501</f>
        <v>0</v>
      </c>
      <c r="I501" s="11" t="s">
        <v>17</v>
      </c>
    </row>
    <row r="502" customFormat="false" ht="15" hidden="false" customHeight="false" outlineLevel="0" collapsed="false">
      <c r="A502" s="6" t="n">
        <v>490</v>
      </c>
      <c r="B502" s="7" t="s">
        <v>6</v>
      </c>
      <c r="C502" s="6" t="n">
        <v>100</v>
      </c>
      <c r="D502" s="7" t="s">
        <v>528</v>
      </c>
      <c r="E502" s="7" t="s">
        <v>16</v>
      </c>
      <c r="F502" s="8" t="s">
        <v>16</v>
      </c>
      <c r="G502" s="9" t="n">
        <v>0</v>
      </c>
      <c r="H502" s="10" t="n">
        <f aca="false">C502*G502</f>
        <v>0</v>
      </c>
      <c r="I502" s="11" t="s">
        <v>17</v>
      </c>
    </row>
    <row r="503" customFormat="false" ht="30" hidden="false" customHeight="false" outlineLevel="0" collapsed="false">
      <c r="A503" s="6" t="n">
        <v>491</v>
      </c>
      <c r="B503" s="7" t="s">
        <v>6</v>
      </c>
      <c r="C503" s="6" t="n">
        <v>200</v>
      </c>
      <c r="D503" s="7" t="s">
        <v>529</v>
      </c>
      <c r="E503" s="7" t="s">
        <v>16</v>
      </c>
      <c r="F503" s="8" t="s">
        <v>16</v>
      </c>
      <c r="G503" s="9" t="n">
        <v>0</v>
      </c>
      <c r="H503" s="10" t="n">
        <f aca="false">C503*G503</f>
        <v>0</v>
      </c>
      <c r="I503" s="11" t="s">
        <v>17</v>
      </c>
    </row>
    <row r="504" customFormat="false" ht="30" hidden="false" customHeight="false" outlineLevel="0" collapsed="false">
      <c r="A504" s="6" t="n">
        <v>492</v>
      </c>
      <c r="B504" s="7" t="s">
        <v>6</v>
      </c>
      <c r="C504" s="6" t="n">
        <v>100</v>
      </c>
      <c r="D504" s="7" t="s">
        <v>530</v>
      </c>
      <c r="E504" s="7" t="s">
        <v>16</v>
      </c>
      <c r="F504" s="8" t="s">
        <v>16</v>
      </c>
      <c r="G504" s="9" t="n">
        <v>0</v>
      </c>
      <c r="H504" s="10" t="n">
        <f aca="false">C504*G504</f>
        <v>0</v>
      </c>
      <c r="I504" s="11" t="s">
        <v>17</v>
      </c>
    </row>
    <row r="505" customFormat="false" ht="30" hidden="false" customHeight="false" outlineLevel="0" collapsed="false">
      <c r="A505" s="6" t="n">
        <v>493</v>
      </c>
      <c r="B505" s="7" t="s">
        <v>6</v>
      </c>
      <c r="C505" s="6" t="n">
        <v>100</v>
      </c>
      <c r="D505" s="7" t="s">
        <v>531</v>
      </c>
      <c r="E505" s="7" t="s">
        <v>16</v>
      </c>
      <c r="F505" s="8" t="s">
        <v>16</v>
      </c>
      <c r="G505" s="9" t="n">
        <v>0</v>
      </c>
      <c r="H505" s="10" t="n">
        <f aca="false">C505*G505</f>
        <v>0</v>
      </c>
      <c r="I505" s="11" t="s">
        <v>17</v>
      </c>
    </row>
    <row r="506" customFormat="false" ht="30" hidden="false" customHeight="false" outlineLevel="0" collapsed="false">
      <c r="A506" s="6" t="n">
        <v>494</v>
      </c>
      <c r="B506" s="7" t="s">
        <v>6</v>
      </c>
      <c r="C506" s="6" t="n">
        <v>100</v>
      </c>
      <c r="D506" s="7" t="s">
        <v>532</v>
      </c>
      <c r="E506" s="7" t="s">
        <v>16</v>
      </c>
      <c r="F506" s="8" t="s">
        <v>16</v>
      </c>
      <c r="G506" s="9" t="n">
        <v>0</v>
      </c>
      <c r="H506" s="10" t="n">
        <f aca="false">C506*G506</f>
        <v>0</v>
      </c>
      <c r="I506" s="11" t="s">
        <v>17</v>
      </c>
    </row>
    <row r="507" customFormat="false" ht="15" hidden="false" customHeight="false" outlineLevel="0" collapsed="false">
      <c r="A507" s="6" t="n">
        <v>495</v>
      </c>
      <c r="B507" s="7" t="s">
        <v>6</v>
      </c>
      <c r="C507" s="6" t="n">
        <v>4400</v>
      </c>
      <c r="D507" s="7" t="s">
        <v>533</v>
      </c>
      <c r="E507" s="7" t="s">
        <v>16</v>
      </c>
      <c r="F507" s="8" t="s">
        <v>16</v>
      </c>
      <c r="G507" s="9" t="n">
        <v>0</v>
      </c>
      <c r="H507" s="10" t="n">
        <f aca="false">C507*G507</f>
        <v>0</v>
      </c>
      <c r="I507" s="11" t="s">
        <v>17</v>
      </c>
    </row>
    <row r="508" customFormat="false" ht="15" hidden="false" customHeight="false" outlineLevel="0" collapsed="false">
      <c r="A508" s="6" t="n">
        <v>496</v>
      </c>
      <c r="B508" s="7" t="s">
        <v>6</v>
      </c>
      <c r="C508" s="6" t="n">
        <v>4500</v>
      </c>
      <c r="D508" s="7" t="s">
        <v>534</v>
      </c>
      <c r="E508" s="7" t="s">
        <v>16</v>
      </c>
      <c r="F508" s="8" t="s">
        <v>16</v>
      </c>
      <c r="G508" s="9" t="n">
        <v>0</v>
      </c>
      <c r="H508" s="10" t="n">
        <f aca="false">C508*G508</f>
        <v>0</v>
      </c>
      <c r="I508" s="11" t="s">
        <v>17</v>
      </c>
    </row>
    <row r="509" customFormat="false" ht="15" hidden="false" customHeight="false" outlineLevel="0" collapsed="false">
      <c r="A509" s="6" t="n">
        <v>497</v>
      </c>
      <c r="B509" s="7" t="s">
        <v>6</v>
      </c>
      <c r="C509" s="6" t="n">
        <v>4000</v>
      </c>
      <c r="D509" s="7" t="s">
        <v>535</v>
      </c>
      <c r="E509" s="7" t="s">
        <v>16</v>
      </c>
      <c r="F509" s="8" t="s">
        <v>16</v>
      </c>
      <c r="G509" s="9" t="n">
        <v>0</v>
      </c>
      <c r="H509" s="10" t="n">
        <f aca="false">C509*G509</f>
        <v>0</v>
      </c>
      <c r="I509" s="11" t="s">
        <v>17</v>
      </c>
    </row>
    <row r="510" customFormat="false" ht="15" hidden="false" customHeight="false" outlineLevel="0" collapsed="false">
      <c r="A510" s="6" t="n">
        <v>498</v>
      </c>
      <c r="B510" s="7" t="s">
        <v>6</v>
      </c>
      <c r="C510" s="6" t="n">
        <v>6000</v>
      </c>
      <c r="D510" s="7" t="s">
        <v>536</v>
      </c>
      <c r="E510" s="7" t="s">
        <v>16</v>
      </c>
      <c r="F510" s="8" t="s">
        <v>16</v>
      </c>
      <c r="G510" s="9" t="n">
        <v>0</v>
      </c>
      <c r="H510" s="10" t="n">
        <f aca="false">C510*G510</f>
        <v>0</v>
      </c>
      <c r="I510" s="11" t="s">
        <v>17</v>
      </c>
    </row>
    <row r="511" customFormat="false" ht="15" hidden="false" customHeight="false" outlineLevel="0" collapsed="false">
      <c r="A511" s="6" t="n">
        <v>499</v>
      </c>
      <c r="B511" s="7" t="s">
        <v>6</v>
      </c>
      <c r="C511" s="6" t="n">
        <v>8000</v>
      </c>
      <c r="D511" s="7" t="s">
        <v>537</v>
      </c>
      <c r="E511" s="7" t="s">
        <v>16</v>
      </c>
      <c r="F511" s="8" t="s">
        <v>16</v>
      </c>
      <c r="G511" s="9" t="n">
        <v>0</v>
      </c>
      <c r="H511" s="10" t="n">
        <f aca="false">C511*G511</f>
        <v>0</v>
      </c>
      <c r="I511" s="11" t="s">
        <v>17</v>
      </c>
    </row>
    <row r="512" customFormat="false" ht="15" hidden="false" customHeight="false" outlineLevel="0" collapsed="false">
      <c r="A512" s="6" t="n">
        <v>500</v>
      </c>
      <c r="B512" s="7" t="s">
        <v>6</v>
      </c>
      <c r="C512" s="6" t="n">
        <v>8000</v>
      </c>
      <c r="D512" s="7" t="s">
        <v>538</v>
      </c>
      <c r="E512" s="7" t="s">
        <v>16</v>
      </c>
      <c r="F512" s="8" t="s">
        <v>16</v>
      </c>
      <c r="G512" s="9" t="n">
        <v>0</v>
      </c>
      <c r="H512" s="10" t="n">
        <f aca="false">C512*G512</f>
        <v>0</v>
      </c>
      <c r="I512" s="11" t="s">
        <v>17</v>
      </c>
    </row>
    <row r="513" customFormat="false" ht="15" hidden="false" customHeight="false" outlineLevel="0" collapsed="false">
      <c r="A513" s="6" t="n">
        <v>501</v>
      </c>
      <c r="B513" s="7" t="s">
        <v>6</v>
      </c>
      <c r="C513" s="6" t="n">
        <v>6000</v>
      </c>
      <c r="D513" s="7" t="s">
        <v>539</v>
      </c>
      <c r="E513" s="7" t="s">
        <v>16</v>
      </c>
      <c r="F513" s="8" t="s">
        <v>16</v>
      </c>
      <c r="G513" s="9" t="n">
        <v>0</v>
      </c>
      <c r="H513" s="10" t="n">
        <f aca="false">C513*G513</f>
        <v>0</v>
      </c>
      <c r="I513" s="11" t="s">
        <v>17</v>
      </c>
    </row>
    <row r="514" customFormat="false" ht="15" hidden="false" customHeight="false" outlineLevel="0" collapsed="false">
      <c r="A514" s="6" t="n">
        <v>502</v>
      </c>
      <c r="B514" s="7" t="s">
        <v>6</v>
      </c>
      <c r="C514" s="6" t="n">
        <v>4000</v>
      </c>
      <c r="D514" s="7" t="s">
        <v>540</v>
      </c>
      <c r="E514" s="7" t="s">
        <v>16</v>
      </c>
      <c r="F514" s="8" t="s">
        <v>16</v>
      </c>
      <c r="G514" s="9" t="n">
        <v>0</v>
      </c>
      <c r="H514" s="10" t="n">
        <f aca="false">C514*G514</f>
        <v>0</v>
      </c>
      <c r="I514" s="11" t="s">
        <v>17</v>
      </c>
    </row>
    <row r="515" customFormat="false" ht="15" hidden="false" customHeight="false" outlineLevel="0" collapsed="false">
      <c r="A515" s="6" t="n">
        <v>503</v>
      </c>
      <c r="B515" s="7" t="s">
        <v>6</v>
      </c>
      <c r="C515" s="6" t="n">
        <v>200</v>
      </c>
      <c r="D515" s="7" t="s">
        <v>541</v>
      </c>
      <c r="E515" s="7" t="s">
        <v>16</v>
      </c>
      <c r="F515" s="8" t="s">
        <v>16</v>
      </c>
      <c r="G515" s="9" t="n">
        <v>0</v>
      </c>
      <c r="H515" s="10" t="n">
        <f aca="false">C515*G515</f>
        <v>0</v>
      </c>
      <c r="I515" s="11" t="s">
        <v>17</v>
      </c>
    </row>
    <row r="516" customFormat="false" ht="15" hidden="false" customHeight="false" outlineLevel="0" collapsed="false">
      <c r="A516" s="6" t="n">
        <v>504</v>
      </c>
      <c r="B516" s="7" t="s">
        <v>6</v>
      </c>
      <c r="C516" s="6" t="n">
        <v>200</v>
      </c>
      <c r="D516" s="7" t="s">
        <v>542</v>
      </c>
      <c r="E516" s="7" t="s">
        <v>16</v>
      </c>
      <c r="F516" s="8" t="s">
        <v>16</v>
      </c>
      <c r="G516" s="9" t="n">
        <v>0</v>
      </c>
      <c r="H516" s="10" t="n">
        <f aca="false">C516*G516</f>
        <v>0</v>
      </c>
      <c r="I516" s="11" t="s">
        <v>17</v>
      </c>
    </row>
    <row r="517" customFormat="false" ht="15" hidden="false" customHeight="false" outlineLevel="0" collapsed="false">
      <c r="A517" s="6" t="n">
        <v>505</v>
      </c>
      <c r="B517" s="7" t="s">
        <v>6</v>
      </c>
      <c r="C517" s="6" t="n">
        <v>200</v>
      </c>
      <c r="D517" s="7" t="s">
        <v>543</v>
      </c>
      <c r="E517" s="7" t="s">
        <v>16</v>
      </c>
      <c r="F517" s="8" t="s">
        <v>16</v>
      </c>
      <c r="G517" s="9" t="n">
        <v>0</v>
      </c>
      <c r="H517" s="10" t="n">
        <f aca="false">C517*G517</f>
        <v>0</v>
      </c>
      <c r="I517" s="11" t="s">
        <v>17</v>
      </c>
    </row>
    <row r="518" customFormat="false" ht="15" hidden="false" customHeight="false" outlineLevel="0" collapsed="false">
      <c r="A518" s="6" t="n">
        <v>506</v>
      </c>
      <c r="B518" s="7" t="s">
        <v>6</v>
      </c>
      <c r="C518" s="6" t="n">
        <v>200</v>
      </c>
      <c r="D518" s="7" t="s">
        <v>544</v>
      </c>
      <c r="E518" s="7" t="s">
        <v>16</v>
      </c>
      <c r="F518" s="8" t="s">
        <v>16</v>
      </c>
      <c r="G518" s="9" t="n">
        <v>0</v>
      </c>
      <c r="H518" s="10" t="n">
        <f aca="false">C518*G518</f>
        <v>0</v>
      </c>
      <c r="I518" s="11" t="s">
        <v>17</v>
      </c>
    </row>
    <row r="519" customFormat="false" ht="15" hidden="false" customHeight="false" outlineLevel="0" collapsed="false">
      <c r="A519" s="6" t="n">
        <v>507</v>
      </c>
      <c r="B519" s="7" t="s">
        <v>6</v>
      </c>
      <c r="C519" s="6" t="n">
        <v>200</v>
      </c>
      <c r="D519" s="7" t="s">
        <v>545</v>
      </c>
      <c r="E519" s="7" t="s">
        <v>16</v>
      </c>
      <c r="F519" s="8" t="s">
        <v>16</v>
      </c>
      <c r="G519" s="9" t="n">
        <v>0</v>
      </c>
      <c r="H519" s="10" t="n">
        <f aca="false">C519*G519</f>
        <v>0</v>
      </c>
      <c r="I519" s="11" t="s">
        <v>17</v>
      </c>
    </row>
    <row r="520" customFormat="false" ht="15" hidden="false" customHeight="false" outlineLevel="0" collapsed="false">
      <c r="A520" s="6" t="n">
        <v>508</v>
      </c>
      <c r="B520" s="7" t="s">
        <v>6</v>
      </c>
      <c r="C520" s="6" t="n">
        <v>200</v>
      </c>
      <c r="D520" s="7" t="s">
        <v>546</v>
      </c>
      <c r="E520" s="7" t="s">
        <v>16</v>
      </c>
      <c r="F520" s="8" t="s">
        <v>16</v>
      </c>
      <c r="G520" s="9" t="n">
        <v>0</v>
      </c>
      <c r="H520" s="10" t="n">
        <f aca="false">C520*G520</f>
        <v>0</v>
      </c>
      <c r="I520" s="11" t="s">
        <v>17</v>
      </c>
    </row>
    <row r="521" customFormat="false" ht="15" hidden="false" customHeight="false" outlineLevel="0" collapsed="false">
      <c r="A521" s="6" t="n">
        <v>509</v>
      </c>
      <c r="B521" s="7" t="s">
        <v>6</v>
      </c>
      <c r="C521" s="6" t="n">
        <v>200</v>
      </c>
      <c r="D521" s="7" t="s">
        <v>547</v>
      </c>
      <c r="E521" s="7" t="s">
        <v>16</v>
      </c>
      <c r="F521" s="8" t="s">
        <v>16</v>
      </c>
      <c r="G521" s="9" t="n">
        <v>0</v>
      </c>
      <c r="H521" s="10" t="n">
        <f aca="false">C521*G521</f>
        <v>0</v>
      </c>
      <c r="I521" s="11" t="s">
        <v>17</v>
      </c>
    </row>
    <row r="522" customFormat="false" ht="30" hidden="false" customHeight="false" outlineLevel="0" collapsed="false">
      <c r="A522" s="6" t="n">
        <v>510</v>
      </c>
      <c r="B522" s="7" t="s">
        <v>182</v>
      </c>
      <c r="C522" s="6" t="n">
        <v>10</v>
      </c>
      <c r="D522" s="7" t="s">
        <v>548</v>
      </c>
      <c r="E522" s="7" t="s">
        <v>16</v>
      </c>
      <c r="F522" s="8" t="s">
        <v>16</v>
      </c>
      <c r="G522" s="9" t="n">
        <v>0</v>
      </c>
      <c r="H522" s="10" t="n">
        <f aca="false">C522*G522</f>
        <v>0</v>
      </c>
      <c r="I522" s="11" t="s">
        <v>17</v>
      </c>
    </row>
    <row r="523" customFormat="false" ht="30" hidden="false" customHeight="false" outlineLevel="0" collapsed="false">
      <c r="A523" s="6" t="n">
        <v>511</v>
      </c>
      <c r="B523" s="7" t="s">
        <v>182</v>
      </c>
      <c r="C523" s="6" t="n">
        <v>10</v>
      </c>
      <c r="D523" s="7" t="s">
        <v>549</v>
      </c>
      <c r="E523" s="7" t="s">
        <v>16</v>
      </c>
      <c r="F523" s="8" t="s">
        <v>16</v>
      </c>
      <c r="G523" s="9" t="n">
        <v>0</v>
      </c>
      <c r="H523" s="10" t="n">
        <f aca="false">C523*G523</f>
        <v>0</v>
      </c>
      <c r="I523" s="11" t="s">
        <v>17</v>
      </c>
    </row>
    <row r="524" customFormat="false" ht="30" hidden="false" customHeight="false" outlineLevel="0" collapsed="false">
      <c r="A524" s="6" t="n">
        <v>512</v>
      </c>
      <c r="B524" s="7" t="s">
        <v>182</v>
      </c>
      <c r="C524" s="6" t="n">
        <v>10</v>
      </c>
      <c r="D524" s="7" t="s">
        <v>550</v>
      </c>
      <c r="E524" s="7" t="s">
        <v>16</v>
      </c>
      <c r="F524" s="8" t="s">
        <v>16</v>
      </c>
      <c r="G524" s="9" t="n">
        <v>0</v>
      </c>
      <c r="H524" s="10" t="n">
        <f aca="false">C524*G524</f>
        <v>0</v>
      </c>
      <c r="I524" s="11" t="s">
        <v>17</v>
      </c>
    </row>
    <row r="525" customFormat="false" ht="30" hidden="false" customHeight="false" outlineLevel="0" collapsed="false">
      <c r="A525" s="6" t="n">
        <v>513</v>
      </c>
      <c r="B525" s="7" t="s">
        <v>182</v>
      </c>
      <c r="C525" s="6" t="n">
        <v>10</v>
      </c>
      <c r="D525" s="7" t="s">
        <v>551</v>
      </c>
      <c r="E525" s="7" t="s">
        <v>16</v>
      </c>
      <c r="F525" s="8" t="s">
        <v>16</v>
      </c>
      <c r="G525" s="9" t="n">
        <v>0</v>
      </c>
      <c r="H525" s="10" t="n">
        <f aca="false">C525*G525</f>
        <v>0</v>
      </c>
      <c r="I525" s="11" t="s">
        <v>17</v>
      </c>
    </row>
    <row r="526" customFormat="false" ht="30" hidden="false" customHeight="false" outlineLevel="0" collapsed="false">
      <c r="A526" s="6" t="n">
        <v>514</v>
      </c>
      <c r="B526" s="7" t="s">
        <v>182</v>
      </c>
      <c r="C526" s="6" t="n">
        <v>10</v>
      </c>
      <c r="D526" s="7" t="s">
        <v>552</v>
      </c>
      <c r="E526" s="7" t="s">
        <v>16</v>
      </c>
      <c r="F526" s="8" t="s">
        <v>16</v>
      </c>
      <c r="G526" s="9" t="n">
        <v>0</v>
      </c>
      <c r="H526" s="10" t="n">
        <f aca="false">C526*G526</f>
        <v>0</v>
      </c>
      <c r="I526" s="11" t="s">
        <v>17</v>
      </c>
    </row>
    <row r="527" customFormat="false" ht="30" hidden="false" customHeight="false" outlineLevel="0" collapsed="false">
      <c r="A527" s="6" t="n">
        <v>515</v>
      </c>
      <c r="B527" s="7" t="s">
        <v>182</v>
      </c>
      <c r="C527" s="6" t="n">
        <v>10</v>
      </c>
      <c r="D527" s="7" t="s">
        <v>553</v>
      </c>
      <c r="E527" s="7" t="s">
        <v>16</v>
      </c>
      <c r="F527" s="8" t="s">
        <v>16</v>
      </c>
      <c r="G527" s="9" t="n">
        <v>0</v>
      </c>
      <c r="H527" s="10" t="n">
        <f aca="false">C527*G527</f>
        <v>0</v>
      </c>
      <c r="I527" s="11" t="s">
        <v>17</v>
      </c>
    </row>
    <row r="528" customFormat="false" ht="30" hidden="false" customHeight="false" outlineLevel="0" collapsed="false">
      <c r="A528" s="6" t="n">
        <v>516</v>
      </c>
      <c r="B528" s="7" t="s">
        <v>182</v>
      </c>
      <c r="C528" s="6" t="n">
        <v>10</v>
      </c>
      <c r="D528" s="7" t="s">
        <v>554</v>
      </c>
      <c r="E528" s="7" t="s">
        <v>16</v>
      </c>
      <c r="F528" s="8" t="s">
        <v>16</v>
      </c>
      <c r="G528" s="9" t="n">
        <v>0</v>
      </c>
      <c r="H528" s="10" t="n">
        <f aca="false">C528*G528</f>
        <v>0</v>
      </c>
      <c r="I528" s="11" t="s">
        <v>17</v>
      </c>
    </row>
    <row r="529" customFormat="false" ht="30" hidden="false" customHeight="false" outlineLevel="0" collapsed="false">
      <c r="A529" s="6" t="n">
        <v>517</v>
      </c>
      <c r="B529" s="7" t="s">
        <v>182</v>
      </c>
      <c r="C529" s="6" t="n">
        <v>10</v>
      </c>
      <c r="D529" s="7" t="s">
        <v>555</v>
      </c>
      <c r="E529" s="7" t="s">
        <v>16</v>
      </c>
      <c r="F529" s="8" t="s">
        <v>16</v>
      </c>
      <c r="G529" s="9" t="n">
        <v>0</v>
      </c>
      <c r="H529" s="10" t="n">
        <f aca="false">C529*G529</f>
        <v>0</v>
      </c>
      <c r="I529" s="11" t="s">
        <v>17</v>
      </c>
    </row>
    <row r="530" customFormat="false" ht="30" hidden="false" customHeight="false" outlineLevel="0" collapsed="false">
      <c r="A530" s="6" t="n">
        <v>518</v>
      </c>
      <c r="B530" s="7" t="s">
        <v>182</v>
      </c>
      <c r="C530" s="6" t="n">
        <v>10</v>
      </c>
      <c r="D530" s="7" t="s">
        <v>556</v>
      </c>
      <c r="E530" s="7" t="s">
        <v>16</v>
      </c>
      <c r="F530" s="8" t="s">
        <v>16</v>
      </c>
      <c r="G530" s="9" t="n">
        <v>0</v>
      </c>
      <c r="H530" s="10" t="n">
        <f aca="false">C530*G530</f>
        <v>0</v>
      </c>
      <c r="I530" s="11" t="s">
        <v>17</v>
      </c>
    </row>
    <row r="531" customFormat="false" ht="30" hidden="false" customHeight="false" outlineLevel="0" collapsed="false">
      <c r="A531" s="6" t="n">
        <v>519</v>
      </c>
      <c r="B531" s="7" t="s">
        <v>182</v>
      </c>
      <c r="C531" s="6" t="n">
        <v>10</v>
      </c>
      <c r="D531" s="7" t="s">
        <v>557</v>
      </c>
      <c r="E531" s="7" t="s">
        <v>16</v>
      </c>
      <c r="F531" s="8" t="s">
        <v>16</v>
      </c>
      <c r="G531" s="9" t="n">
        <v>0</v>
      </c>
      <c r="H531" s="10" t="n">
        <f aca="false">C531*G531</f>
        <v>0</v>
      </c>
      <c r="I531" s="11" t="s">
        <v>17</v>
      </c>
    </row>
    <row r="532" customFormat="false" ht="30" hidden="false" customHeight="false" outlineLevel="0" collapsed="false">
      <c r="A532" s="6" t="n">
        <v>520</v>
      </c>
      <c r="B532" s="7" t="s">
        <v>182</v>
      </c>
      <c r="C532" s="6" t="n">
        <v>10</v>
      </c>
      <c r="D532" s="7" t="s">
        <v>558</v>
      </c>
      <c r="E532" s="7" t="s">
        <v>16</v>
      </c>
      <c r="F532" s="8" t="s">
        <v>16</v>
      </c>
      <c r="G532" s="9" t="n">
        <v>0</v>
      </c>
      <c r="H532" s="10" t="n">
        <f aca="false">C532*G532</f>
        <v>0</v>
      </c>
      <c r="I532" s="11" t="s">
        <v>17</v>
      </c>
    </row>
    <row r="533" customFormat="false" ht="30" hidden="false" customHeight="false" outlineLevel="0" collapsed="false">
      <c r="A533" s="6" t="n">
        <v>521</v>
      </c>
      <c r="B533" s="7" t="s">
        <v>182</v>
      </c>
      <c r="C533" s="6" t="n">
        <v>10</v>
      </c>
      <c r="D533" s="7" t="s">
        <v>559</v>
      </c>
      <c r="E533" s="7" t="s">
        <v>16</v>
      </c>
      <c r="F533" s="8" t="s">
        <v>16</v>
      </c>
      <c r="G533" s="9" t="n">
        <v>0</v>
      </c>
      <c r="H533" s="10" t="n">
        <f aca="false">C533*G533</f>
        <v>0</v>
      </c>
      <c r="I533" s="11" t="s">
        <v>17</v>
      </c>
    </row>
    <row r="534" customFormat="false" ht="30" hidden="false" customHeight="false" outlineLevel="0" collapsed="false">
      <c r="A534" s="6" t="n">
        <v>522</v>
      </c>
      <c r="B534" s="7" t="s">
        <v>182</v>
      </c>
      <c r="C534" s="6" t="n">
        <v>10</v>
      </c>
      <c r="D534" s="7" t="s">
        <v>560</v>
      </c>
      <c r="E534" s="7" t="s">
        <v>16</v>
      </c>
      <c r="F534" s="8" t="s">
        <v>16</v>
      </c>
      <c r="G534" s="9" t="n">
        <v>0</v>
      </c>
      <c r="H534" s="10" t="n">
        <f aca="false">C534*G534</f>
        <v>0</v>
      </c>
      <c r="I534" s="11" t="s">
        <v>17</v>
      </c>
    </row>
    <row r="535" customFormat="false" ht="30" hidden="false" customHeight="false" outlineLevel="0" collapsed="false">
      <c r="A535" s="6" t="n">
        <v>523</v>
      </c>
      <c r="B535" s="7" t="s">
        <v>182</v>
      </c>
      <c r="C535" s="6" t="n">
        <v>10</v>
      </c>
      <c r="D535" s="7" t="s">
        <v>561</v>
      </c>
      <c r="E535" s="7" t="s">
        <v>16</v>
      </c>
      <c r="F535" s="8" t="s">
        <v>16</v>
      </c>
      <c r="G535" s="9" t="n">
        <v>0</v>
      </c>
      <c r="H535" s="10" t="n">
        <f aca="false">C535*G535</f>
        <v>0</v>
      </c>
      <c r="I535" s="11" t="s">
        <v>17</v>
      </c>
    </row>
    <row r="536" customFormat="false" ht="30" hidden="false" customHeight="false" outlineLevel="0" collapsed="false">
      <c r="A536" s="6" t="n">
        <v>524</v>
      </c>
      <c r="B536" s="7" t="s">
        <v>6</v>
      </c>
      <c r="C536" s="6" t="n">
        <v>50</v>
      </c>
      <c r="D536" s="7" t="s">
        <v>562</v>
      </c>
      <c r="E536" s="7" t="s">
        <v>16</v>
      </c>
      <c r="F536" s="8" t="s">
        <v>16</v>
      </c>
      <c r="G536" s="9" t="n">
        <v>0</v>
      </c>
      <c r="H536" s="10" t="n">
        <f aca="false">C536*G536</f>
        <v>0</v>
      </c>
      <c r="I536" s="11" t="s">
        <v>17</v>
      </c>
    </row>
    <row r="537" customFormat="false" ht="30" hidden="false" customHeight="false" outlineLevel="0" collapsed="false">
      <c r="A537" s="6" t="n">
        <v>525</v>
      </c>
      <c r="B537" s="7" t="s">
        <v>6</v>
      </c>
      <c r="C537" s="6" t="n">
        <v>50</v>
      </c>
      <c r="D537" s="7" t="s">
        <v>563</v>
      </c>
      <c r="E537" s="7" t="s">
        <v>16</v>
      </c>
      <c r="F537" s="8" t="s">
        <v>16</v>
      </c>
      <c r="G537" s="9" t="n">
        <v>0</v>
      </c>
      <c r="H537" s="10" t="n">
        <f aca="false">C537*G537</f>
        <v>0</v>
      </c>
      <c r="I537" s="11" t="s">
        <v>17</v>
      </c>
    </row>
    <row r="538" customFormat="false" ht="30" hidden="false" customHeight="false" outlineLevel="0" collapsed="false">
      <c r="A538" s="6" t="n">
        <v>526</v>
      </c>
      <c r="B538" s="7" t="s">
        <v>6</v>
      </c>
      <c r="C538" s="6" t="n">
        <v>50</v>
      </c>
      <c r="D538" s="7" t="s">
        <v>564</v>
      </c>
      <c r="E538" s="7" t="s">
        <v>16</v>
      </c>
      <c r="F538" s="8" t="s">
        <v>16</v>
      </c>
      <c r="G538" s="9" t="n">
        <v>0</v>
      </c>
      <c r="H538" s="10" t="n">
        <f aca="false">C538*G538</f>
        <v>0</v>
      </c>
      <c r="I538" s="11" t="s">
        <v>17</v>
      </c>
    </row>
    <row r="539" customFormat="false" ht="30" hidden="false" customHeight="false" outlineLevel="0" collapsed="false">
      <c r="A539" s="6" t="n">
        <v>527</v>
      </c>
      <c r="B539" s="7" t="s">
        <v>6</v>
      </c>
      <c r="C539" s="6" t="n">
        <v>50</v>
      </c>
      <c r="D539" s="7" t="s">
        <v>565</v>
      </c>
      <c r="E539" s="7" t="s">
        <v>16</v>
      </c>
      <c r="F539" s="8" t="s">
        <v>16</v>
      </c>
      <c r="G539" s="9" t="n">
        <v>0</v>
      </c>
      <c r="H539" s="10" t="n">
        <f aca="false">C539*G539</f>
        <v>0</v>
      </c>
      <c r="I539" s="11" t="s">
        <v>17</v>
      </c>
    </row>
    <row r="540" customFormat="false" ht="30" hidden="false" customHeight="false" outlineLevel="0" collapsed="false">
      <c r="A540" s="6" t="n">
        <v>528</v>
      </c>
      <c r="B540" s="7" t="s">
        <v>6</v>
      </c>
      <c r="C540" s="6" t="n">
        <v>50</v>
      </c>
      <c r="D540" s="7" t="s">
        <v>566</v>
      </c>
      <c r="E540" s="7" t="s">
        <v>16</v>
      </c>
      <c r="F540" s="8" t="s">
        <v>16</v>
      </c>
      <c r="G540" s="9" t="n">
        <v>0</v>
      </c>
      <c r="H540" s="10" t="n">
        <f aca="false">C540*G540</f>
        <v>0</v>
      </c>
      <c r="I540" s="11" t="s">
        <v>17</v>
      </c>
    </row>
    <row r="541" customFormat="false" ht="30" hidden="false" customHeight="false" outlineLevel="0" collapsed="false">
      <c r="A541" s="6" t="n">
        <v>529</v>
      </c>
      <c r="B541" s="7" t="s">
        <v>6</v>
      </c>
      <c r="C541" s="6" t="n">
        <v>50</v>
      </c>
      <c r="D541" s="7" t="s">
        <v>567</v>
      </c>
      <c r="E541" s="7" t="s">
        <v>16</v>
      </c>
      <c r="F541" s="8" t="s">
        <v>16</v>
      </c>
      <c r="G541" s="9" t="n">
        <v>0</v>
      </c>
      <c r="H541" s="10" t="n">
        <f aca="false">C541*G541</f>
        <v>0</v>
      </c>
      <c r="I541" s="11" t="s">
        <v>17</v>
      </c>
    </row>
    <row r="542" customFormat="false" ht="30" hidden="false" customHeight="false" outlineLevel="0" collapsed="false">
      <c r="A542" s="6" t="n">
        <v>530</v>
      </c>
      <c r="B542" s="7" t="s">
        <v>6</v>
      </c>
      <c r="C542" s="6" t="n">
        <v>50</v>
      </c>
      <c r="D542" s="7" t="s">
        <v>568</v>
      </c>
      <c r="E542" s="7" t="s">
        <v>16</v>
      </c>
      <c r="F542" s="8" t="s">
        <v>16</v>
      </c>
      <c r="G542" s="9" t="n">
        <v>0</v>
      </c>
      <c r="H542" s="10" t="n">
        <f aca="false">C542*G542</f>
        <v>0</v>
      </c>
      <c r="I542" s="11" t="s">
        <v>17</v>
      </c>
    </row>
    <row r="543" customFormat="false" ht="30" hidden="false" customHeight="false" outlineLevel="0" collapsed="false">
      <c r="A543" s="6" t="n">
        <v>531</v>
      </c>
      <c r="B543" s="7" t="s">
        <v>6</v>
      </c>
      <c r="C543" s="6" t="n">
        <v>50</v>
      </c>
      <c r="D543" s="7" t="s">
        <v>569</v>
      </c>
      <c r="E543" s="7" t="s">
        <v>16</v>
      </c>
      <c r="F543" s="8" t="s">
        <v>16</v>
      </c>
      <c r="G543" s="9" t="n">
        <v>0</v>
      </c>
      <c r="H543" s="10" t="n">
        <f aca="false">C543*G543</f>
        <v>0</v>
      </c>
      <c r="I543" s="11" t="s">
        <v>17</v>
      </c>
    </row>
    <row r="544" customFormat="false" ht="30" hidden="false" customHeight="false" outlineLevel="0" collapsed="false">
      <c r="A544" s="6" t="n">
        <v>532</v>
      </c>
      <c r="B544" s="7" t="s">
        <v>6</v>
      </c>
      <c r="C544" s="6" t="n">
        <v>50</v>
      </c>
      <c r="D544" s="7" t="s">
        <v>570</v>
      </c>
      <c r="E544" s="7" t="s">
        <v>16</v>
      </c>
      <c r="F544" s="8" t="s">
        <v>16</v>
      </c>
      <c r="G544" s="9" t="n">
        <v>0</v>
      </c>
      <c r="H544" s="10" t="n">
        <f aca="false">C544*G544</f>
        <v>0</v>
      </c>
      <c r="I544" s="11" t="s">
        <v>17</v>
      </c>
    </row>
    <row r="545" customFormat="false" ht="30" hidden="false" customHeight="false" outlineLevel="0" collapsed="false">
      <c r="A545" s="6" t="n">
        <v>533</v>
      </c>
      <c r="B545" s="7" t="s">
        <v>182</v>
      </c>
      <c r="C545" s="6" t="n">
        <v>1500</v>
      </c>
      <c r="D545" s="7" t="s">
        <v>571</v>
      </c>
      <c r="E545" s="7" t="s">
        <v>16</v>
      </c>
      <c r="F545" s="8" t="s">
        <v>16</v>
      </c>
      <c r="G545" s="9" t="n">
        <v>0</v>
      </c>
      <c r="H545" s="10" t="n">
        <f aca="false">C545*G545</f>
        <v>0</v>
      </c>
      <c r="I545" s="11" t="s">
        <v>17</v>
      </c>
    </row>
    <row r="546" customFormat="false" ht="30" hidden="false" customHeight="false" outlineLevel="0" collapsed="false">
      <c r="A546" s="6" t="n">
        <v>534</v>
      </c>
      <c r="B546" s="7" t="s">
        <v>182</v>
      </c>
      <c r="C546" s="6" t="n">
        <v>2500</v>
      </c>
      <c r="D546" s="7" t="s">
        <v>572</v>
      </c>
      <c r="E546" s="7" t="s">
        <v>16</v>
      </c>
      <c r="F546" s="8" t="s">
        <v>16</v>
      </c>
      <c r="G546" s="9" t="n">
        <v>0</v>
      </c>
      <c r="H546" s="10" t="n">
        <f aca="false">C546*G546</f>
        <v>0</v>
      </c>
      <c r="I546" s="11" t="s">
        <v>17</v>
      </c>
    </row>
    <row r="547" customFormat="false" ht="30" hidden="false" customHeight="false" outlineLevel="0" collapsed="false">
      <c r="A547" s="6" t="n">
        <v>535</v>
      </c>
      <c r="B547" s="7" t="s">
        <v>182</v>
      </c>
      <c r="C547" s="6" t="n">
        <v>2500</v>
      </c>
      <c r="D547" s="7" t="s">
        <v>573</v>
      </c>
      <c r="E547" s="7" t="s">
        <v>16</v>
      </c>
      <c r="F547" s="8" t="s">
        <v>16</v>
      </c>
      <c r="G547" s="9" t="n">
        <v>0</v>
      </c>
      <c r="H547" s="10" t="n">
        <f aca="false">C547*G547</f>
        <v>0</v>
      </c>
      <c r="I547" s="11" t="s">
        <v>17</v>
      </c>
    </row>
    <row r="548" customFormat="false" ht="30" hidden="false" customHeight="false" outlineLevel="0" collapsed="false">
      <c r="A548" s="6" t="n">
        <v>536</v>
      </c>
      <c r="B548" s="7" t="s">
        <v>182</v>
      </c>
      <c r="C548" s="6" t="n">
        <v>250</v>
      </c>
      <c r="D548" s="7" t="s">
        <v>574</v>
      </c>
      <c r="E548" s="7" t="s">
        <v>16</v>
      </c>
      <c r="F548" s="8" t="s">
        <v>16</v>
      </c>
      <c r="G548" s="9" t="n">
        <v>0</v>
      </c>
      <c r="H548" s="10" t="n">
        <f aca="false">C548*G548</f>
        <v>0</v>
      </c>
      <c r="I548" s="11" t="s">
        <v>17</v>
      </c>
    </row>
    <row r="549" customFormat="false" ht="15" hidden="false" customHeight="false" outlineLevel="0" collapsed="false">
      <c r="A549" s="6" t="n">
        <v>537</v>
      </c>
      <c r="B549" s="7" t="s">
        <v>575</v>
      </c>
      <c r="C549" s="6" t="n">
        <v>6000</v>
      </c>
      <c r="D549" s="7" t="s">
        <v>576</v>
      </c>
      <c r="E549" s="7" t="s">
        <v>16</v>
      </c>
      <c r="F549" s="8" t="s">
        <v>16</v>
      </c>
      <c r="G549" s="9" t="n">
        <v>0</v>
      </c>
      <c r="H549" s="10" t="n">
        <f aca="false">C549*G549</f>
        <v>0</v>
      </c>
      <c r="I549" s="11" t="s">
        <v>17</v>
      </c>
    </row>
    <row r="550" customFormat="false" ht="15" hidden="false" customHeight="false" outlineLevel="0" collapsed="false">
      <c r="A550" s="6" t="n">
        <v>538</v>
      </c>
      <c r="B550" s="7" t="s">
        <v>575</v>
      </c>
      <c r="C550" s="6" t="n">
        <v>11400</v>
      </c>
      <c r="D550" s="7" t="s">
        <v>577</v>
      </c>
      <c r="E550" s="7" t="s">
        <v>16</v>
      </c>
      <c r="F550" s="8" t="s">
        <v>16</v>
      </c>
      <c r="G550" s="9" t="n">
        <v>0</v>
      </c>
      <c r="H550" s="10" t="n">
        <f aca="false">C550*G550</f>
        <v>0</v>
      </c>
      <c r="I550" s="11" t="s">
        <v>17</v>
      </c>
    </row>
    <row r="551" customFormat="false" ht="15" hidden="false" customHeight="false" outlineLevel="0" collapsed="false">
      <c r="A551" s="6" t="n">
        <v>539</v>
      </c>
      <c r="B551" s="7" t="s">
        <v>575</v>
      </c>
      <c r="C551" s="6" t="n">
        <v>8000</v>
      </c>
      <c r="D551" s="7" t="s">
        <v>578</v>
      </c>
      <c r="E551" s="7" t="s">
        <v>16</v>
      </c>
      <c r="F551" s="8" t="s">
        <v>16</v>
      </c>
      <c r="G551" s="9" t="n">
        <v>0</v>
      </c>
      <c r="H551" s="10" t="n">
        <f aca="false">C551*G551</f>
        <v>0</v>
      </c>
      <c r="I551" s="11" t="s">
        <v>17</v>
      </c>
    </row>
    <row r="552" customFormat="false" ht="15" hidden="false" customHeight="false" outlineLevel="0" collapsed="false">
      <c r="A552" s="6" t="n">
        <v>540</v>
      </c>
      <c r="B552" s="7" t="s">
        <v>575</v>
      </c>
      <c r="C552" s="6" t="n">
        <v>4000</v>
      </c>
      <c r="D552" s="7" t="s">
        <v>579</v>
      </c>
      <c r="E552" s="7" t="s">
        <v>16</v>
      </c>
      <c r="F552" s="8" t="s">
        <v>16</v>
      </c>
      <c r="G552" s="9" t="n">
        <v>0</v>
      </c>
      <c r="H552" s="10" t="n">
        <f aca="false">C552*G552</f>
        <v>0</v>
      </c>
      <c r="I552" s="11" t="s">
        <v>17</v>
      </c>
    </row>
    <row r="553" customFormat="false" ht="30" hidden="false" customHeight="false" outlineLevel="0" collapsed="false">
      <c r="A553" s="6" t="n">
        <v>541</v>
      </c>
      <c r="B553" s="7" t="s">
        <v>6</v>
      </c>
      <c r="C553" s="6" t="n">
        <v>100000</v>
      </c>
      <c r="D553" s="7" t="s">
        <v>580</v>
      </c>
      <c r="E553" s="7" t="s">
        <v>16</v>
      </c>
      <c r="F553" s="8" t="s">
        <v>16</v>
      </c>
      <c r="G553" s="9" t="n">
        <v>0</v>
      </c>
      <c r="H553" s="10" t="n">
        <f aca="false">C553*G553</f>
        <v>0</v>
      </c>
      <c r="I553" s="11" t="s">
        <v>17</v>
      </c>
    </row>
    <row r="554" customFormat="false" ht="45" hidden="false" customHeight="false" outlineLevel="0" collapsed="false">
      <c r="A554" s="6" t="n">
        <v>542</v>
      </c>
      <c r="B554" s="7" t="s">
        <v>471</v>
      </c>
      <c r="C554" s="6" t="n">
        <v>10</v>
      </c>
      <c r="D554" s="7" t="s">
        <v>581</v>
      </c>
      <c r="E554" s="7" t="s">
        <v>16</v>
      </c>
      <c r="F554" s="8" t="s">
        <v>16</v>
      </c>
      <c r="G554" s="9" t="n">
        <v>0</v>
      </c>
      <c r="H554" s="10" t="n">
        <f aca="false">C554*G554</f>
        <v>0</v>
      </c>
      <c r="I554" s="11" t="s">
        <v>17</v>
      </c>
    </row>
    <row r="555" customFormat="false" ht="30" hidden="false" customHeight="false" outlineLevel="0" collapsed="false">
      <c r="A555" s="6" t="n">
        <v>543</v>
      </c>
      <c r="B555" s="7" t="s">
        <v>6</v>
      </c>
      <c r="C555" s="6" t="n">
        <v>8500</v>
      </c>
      <c r="D555" s="7" t="s">
        <v>582</v>
      </c>
      <c r="E555" s="7" t="s">
        <v>16</v>
      </c>
      <c r="F555" s="8" t="s">
        <v>16</v>
      </c>
      <c r="G555" s="9" t="n">
        <v>0</v>
      </c>
      <c r="H555" s="10" t="n">
        <f aca="false">C555*G555</f>
        <v>0</v>
      </c>
      <c r="I555" s="11" t="s">
        <v>17</v>
      </c>
    </row>
    <row r="556" customFormat="false" ht="30" hidden="false" customHeight="false" outlineLevel="0" collapsed="false">
      <c r="A556" s="6" t="n">
        <v>544</v>
      </c>
      <c r="B556" s="7" t="s">
        <v>34</v>
      </c>
      <c r="C556" s="6" t="n">
        <v>9000</v>
      </c>
      <c r="D556" s="7" t="s">
        <v>583</v>
      </c>
      <c r="E556" s="7" t="s">
        <v>16</v>
      </c>
      <c r="F556" s="8" t="s">
        <v>16</v>
      </c>
      <c r="G556" s="9" t="n">
        <v>0</v>
      </c>
      <c r="H556" s="10" t="n">
        <f aca="false">C556*G556</f>
        <v>0</v>
      </c>
      <c r="I556" s="11" t="s">
        <v>17</v>
      </c>
    </row>
    <row r="557" customFormat="false" ht="30" hidden="false" customHeight="false" outlineLevel="0" collapsed="false">
      <c r="A557" s="6" t="n">
        <v>545</v>
      </c>
      <c r="B557" s="7" t="s">
        <v>23</v>
      </c>
      <c r="C557" s="6" t="n">
        <v>1300</v>
      </c>
      <c r="D557" s="7" t="s">
        <v>584</v>
      </c>
      <c r="E557" s="7" t="s">
        <v>16</v>
      </c>
      <c r="F557" s="8" t="s">
        <v>16</v>
      </c>
      <c r="G557" s="9" t="n">
        <v>0</v>
      </c>
      <c r="H557" s="10" t="n">
        <f aca="false">C557*G557</f>
        <v>0</v>
      </c>
      <c r="I557" s="11" t="s">
        <v>17</v>
      </c>
    </row>
    <row r="558" customFormat="false" ht="15" hidden="false" customHeight="false" outlineLevel="0" collapsed="false">
      <c r="A558" s="6" t="n">
        <v>546</v>
      </c>
      <c r="B558" s="7" t="s">
        <v>34</v>
      </c>
      <c r="C558" s="6" t="n">
        <v>650</v>
      </c>
      <c r="D558" s="7" t="s">
        <v>585</v>
      </c>
      <c r="E558" s="7" t="s">
        <v>16</v>
      </c>
      <c r="F558" s="8" t="s">
        <v>16</v>
      </c>
      <c r="G558" s="9" t="n">
        <v>0</v>
      </c>
      <c r="H558" s="10" t="n">
        <f aca="false">C558*G558</f>
        <v>0</v>
      </c>
      <c r="I558" s="11" t="s">
        <v>17</v>
      </c>
    </row>
    <row r="559" customFormat="false" ht="15" hidden="false" customHeight="false" outlineLevel="0" collapsed="false">
      <c r="A559" s="6" t="n">
        <v>547</v>
      </c>
      <c r="B559" s="7" t="s">
        <v>34</v>
      </c>
      <c r="C559" s="6" t="n">
        <v>650</v>
      </c>
      <c r="D559" s="7" t="s">
        <v>586</v>
      </c>
      <c r="E559" s="7" t="s">
        <v>16</v>
      </c>
      <c r="F559" s="8" t="s">
        <v>16</v>
      </c>
      <c r="G559" s="9" t="n">
        <v>0</v>
      </c>
      <c r="H559" s="10" t="n">
        <f aca="false">C559*G559</f>
        <v>0</v>
      </c>
      <c r="I559" s="11" t="s">
        <v>17</v>
      </c>
    </row>
    <row r="560" customFormat="false" ht="15" hidden="false" customHeight="false" outlineLevel="0" collapsed="false">
      <c r="A560" s="6" t="n">
        <v>548</v>
      </c>
      <c r="B560" s="7" t="s">
        <v>34</v>
      </c>
      <c r="C560" s="6" t="n">
        <v>1500</v>
      </c>
      <c r="D560" s="7" t="s">
        <v>587</v>
      </c>
      <c r="E560" s="7" t="s">
        <v>16</v>
      </c>
      <c r="F560" s="8" t="s">
        <v>16</v>
      </c>
      <c r="G560" s="9" t="n">
        <v>0</v>
      </c>
      <c r="H560" s="10" t="n">
        <f aca="false">C560*G560</f>
        <v>0</v>
      </c>
      <c r="I560" s="11" t="s">
        <v>17</v>
      </c>
    </row>
    <row r="561" customFormat="false" ht="30" hidden="false" customHeight="false" outlineLevel="0" collapsed="false">
      <c r="A561" s="6" t="n">
        <v>549</v>
      </c>
      <c r="B561" s="7" t="s">
        <v>34</v>
      </c>
      <c r="C561" s="6" t="n">
        <v>1500</v>
      </c>
      <c r="D561" s="7" t="s">
        <v>588</v>
      </c>
      <c r="E561" s="7" t="s">
        <v>16</v>
      </c>
      <c r="F561" s="8" t="s">
        <v>16</v>
      </c>
      <c r="G561" s="9" t="n">
        <v>0</v>
      </c>
      <c r="H561" s="10" t="n">
        <f aca="false">C561*G561</f>
        <v>0</v>
      </c>
      <c r="I561" s="11" t="s">
        <v>17</v>
      </c>
    </row>
    <row r="562" customFormat="false" ht="15" hidden="false" customHeight="false" outlineLevel="0" collapsed="false">
      <c r="A562" s="6" t="n">
        <v>550</v>
      </c>
      <c r="B562" s="7" t="s">
        <v>34</v>
      </c>
      <c r="C562" s="6" t="n">
        <v>4500</v>
      </c>
      <c r="D562" s="7" t="s">
        <v>589</v>
      </c>
      <c r="E562" s="7" t="s">
        <v>16</v>
      </c>
      <c r="F562" s="8" t="s">
        <v>16</v>
      </c>
      <c r="G562" s="9" t="n">
        <v>0</v>
      </c>
      <c r="H562" s="10" t="n">
        <f aca="false">C562*G562</f>
        <v>0</v>
      </c>
      <c r="I562" s="11" t="s">
        <v>17</v>
      </c>
    </row>
    <row r="563" customFormat="false" ht="15" hidden="false" customHeight="false" outlineLevel="0" collapsed="false">
      <c r="A563" s="6" t="n">
        <v>551</v>
      </c>
      <c r="B563" s="7" t="s">
        <v>34</v>
      </c>
      <c r="C563" s="6" t="n">
        <v>3000</v>
      </c>
      <c r="D563" s="7" t="s">
        <v>590</v>
      </c>
      <c r="E563" s="7" t="s">
        <v>16</v>
      </c>
      <c r="F563" s="8" t="s">
        <v>16</v>
      </c>
      <c r="G563" s="9" t="n">
        <v>0</v>
      </c>
      <c r="H563" s="10" t="n">
        <f aca="false">C563*G563</f>
        <v>0</v>
      </c>
      <c r="I563" s="11" t="s">
        <v>17</v>
      </c>
    </row>
    <row r="564" customFormat="false" ht="30" hidden="false" customHeight="false" outlineLevel="0" collapsed="false">
      <c r="A564" s="6" t="n">
        <v>552</v>
      </c>
      <c r="B564" s="7" t="s">
        <v>237</v>
      </c>
      <c r="C564" s="6" t="n">
        <v>6000</v>
      </c>
      <c r="D564" s="7" t="s">
        <v>591</v>
      </c>
      <c r="E564" s="7" t="s">
        <v>16</v>
      </c>
      <c r="F564" s="8" t="s">
        <v>16</v>
      </c>
      <c r="G564" s="9" t="n">
        <v>0</v>
      </c>
      <c r="H564" s="10" t="n">
        <f aca="false">C564*G564</f>
        <v>0</v>
      </c>
      <c r="I564" s="11" t="s">
        <v>17</v>
      </c>
    </row>
    <row r="565" customFormat="false" ht="30" hidden="false" customHeight="false" outlineLevel="0" collapsed="false">
      <c r="A565" s="6" t="n">
        <v>553</v>
      </c>
      <c r="B565" s="7" t="s">
        <v>237</v>
      </c>
      <c r="C565" s="6" t="n">
        <v>5000</v>
      </c>
      <c r="D565" s="7" t="s">
        <v>592</v>
      </c>
      <c r="E565" s="7" t="s">
        <v>16</v>
      </c>
      <c r="F565" s="8" t="s">
        <v>16</v>
      </c>
      <c r="G565" s="9" t="n">
        <v>0</v>
      </c>
      <c r="H565" s="10" t="n">
        <f aca="false">C565*G565</f>
        <v>0</v>
      </c>
      <c r="I565" s="11" t="s">
        <v>17</v>
      </c>
    </row>
    <row r="566" customFormat="false" ht="30" hidden="false" customHeight="false" outlineLevel="0" collapsed="false">
      <c r="A566" s="6" t="n">
        <v>554</v>
      </c>
      <c r="B566" s="7" t="s">
        <v>23</v>
      </c>
      <c r="C566" s="6" t="n">
        <v>24</v>
      </c>
      <c r="D566" s="7" t="s">
        <v>593</v>
      </c>
      <c r="E566" s="7" t="s">
        <v>16</v>
      </c>
      <c r="F566" s="8" t="s">
        <v>16</v>
      </c>
      <c r="G566" s="9" t="n">
        <v>0</v>
      </c>
      <c r="H566" s="10" t="n">
        <f aca="false">C566*G566</f>
        <v>0</v>
      </c>
      <c r="I566" s="11" t="s">
        <v>17</v>
      </c>
    </row>
    <row r="567" customFormat="false" ht="45" hidden="false" customHeight="false" outlineLevel="0" collapsed="false">
      <c r="A567" s="6" t="n">
        <v>555</v>
      </c>
      <c r="B567" s="7" t="s">
        <v>23</v>
      </c>
      <c r="C567" s="6" t="n">
        <v>15</v>
      </c>
      <c r="D567" s="7" t="s">
        <v>594</v>
      </c>
      <c r="E567" s="7" t="s">
        <v>16</v>
      </c>
      <c r="F567" s="8" t="s">
        <v>16</v>
      </c>
      <c r="G567" s="9" t="n">
        <v>0</v>
      </c>
      <c r="H567" s="10" t="n">
        <f aca="false">C567*G567</f>
        <v>0</v>
      </c>
      <c r="I567" s="11" t="s">
        <v>17</v>
      </c>
    </row>
    <row r="568" customFormat="false" ht="30" hidden="false" customHeight="false" outlineLevel="0" collapsed="false">
      <c r="A568" s="6" t="n">
        <v>556</v>
      </c>
      <c r="B568" s="7" t="s">
        <v>479</v>
      </c>
      <c r="C568" s="6" t="n">
        <v>200000</v>
      </c>
      <c r="D568" s="7" t="s">
        <v>595</v>
      </c>
      <c r="E568" s="7" t="s">
        <v>16</v>
      </c>
      <c r="F568" s="8" t="s">
        <v>16</v>
      </c>
      <c r="G568" s="9" t="n">
        <v>0</v>
      </c>
      <c r="H568" s="10" t="n">
        <f aca="false">C568*G568</f>
        <v>0</v>
      </c>
      <c r="I568" s="11" t="s">
        <v>17</v>
      </c>
    </row>
    <row r="569" customFormat="false" ht="30" hidden="false" customHeight="false" outlineLevel="0" collapsed="false">
      <c r="A569" s="6" t="n">
        <v>557</v>
      </c>
      <c r="B569" s="7" t="s">
        <v>6</v>
      </c>
      <c r="C569" s="6" t="n">
        <v>500</v>
      </c>
      <c r="D569" s="7" t="s">
        <v>596</v>
      </c>
      <c r="E569" s="7" t="s">
        <v>16</v>
      </c>
      <c r="F569" s="8" t="s">
        <v>16</v>
      </c>
      <c r="G569" s="9" t="n">
        <v>0</v>
      </c>
      <c r="H569" s="10" t="n">
        <f aca="false">C569*G569</f>
        <v>0</v>
      </c>
      <c r="I569" s="11" t="s">
        <v>17</v>
      </c>
    </row>
    <row r="570" customFormat="false" ht="30" hidden="false" customHeight="false" outlineLevel="0" collapsed="false">
      <c r="A570" s="6" t="n">
        <v>558</v>
      </c>
      <c r="B570" s="7" t="s">
        <v>6</v>
      </c>
      <c r="C570" s="6" t="n">
        <v>500</v>
      </c>
      <c r="D570" s="7" t="s">
        <v>597</v>
      </c>
      <c r="E570" s="7" t="s">
        <v>16</v>
      </c>
      <c r="F570" s="8" t="s">
        <v>16</v>
      </c>
      <c r="G570" s="9" t="n">
        <v>0</v>
      </c>
      <c r="H570" s="10" t="n">
        <f aca="false">C570*G570</f>
        <v>0</v>
      </c>
      <c r="I570" s="11" t="s">
        <v>17</v>
      </c>
    </row>
    <row r="571" customFormat="false" ht="30" hidden="false" customHeight="false" outlineLevel="0" collapsed="false">
      <c r="A571" s="6" t="n">
        <v>559</v>
      </c>
      <c r="B571" s="7" t="s">
        <v>6</v>
      </c>
      <c r="C571" s="6" t="n">
        <v>360</v>
      </c>
      <c r="D571" s="7" t="s">
        <v>598</v>
      </c>
      <c r="E571" s="7" t="s">
        <v>16</v>
      </c>
      <c r="F571" s="8" t="s">
        <v>16</v>
      </c>
      <c r="G571" s="9" t="n">
        <v>0</v>
      </c>
      <c r="H571" s="10" t="n">
        <f aca="false">C571*G571</f>
        <v>0</v>
      </c>
      <c r="I571" s="11" t="s">
        <v>17</v>
      </c>
    </row>
    <row r="572" customFormat="false" ht="30" hidden="false" customHeight="false" outlineLevel="0" collapsed="false">
      <c r="A572" s="6" t="n">
        <v>560</v>
      </c>
      <c r="B572" s="7" t="s">
        <v>250</v>
      </c>
      <c r="C572" s="6" t="n">
        <v>100</v>
      </c>
      <c r="D572" s="7" t="s">
        <v>599</v>
      </c>
      <c r="E572" s="7" t="s">
        <v>16</v>
      </c>
      <c r="F572" s="8" t="s">
        <v>16</v>
      </c>
      <c r="G572" s="9" t="n">
        <v>0</v>
      </c>
      <c r="H572" s="10" t="n">
        <f aca="false">C572*G572</f>
        <v>0</v>
      </c>
      <c r="I572" s="11" t="s">
        <v>17</v>
      </c>
    </row>
    <row r="573" customFormat="false" ht="15" hidden="false" customHeight="false" outlineLevel="0" collapsed="false">
      <c r="A573" s="6" t="n">
        <v>561</v>
      </c>
      <c r="B573" s="7" t="s">
        <v>6</v>
      </c>
      <c r="C573" s="6" t="n">
        <v>30</v>
      </c>
      <c r="D573" s="7" t="s">
        <v>600</v>
      </c>
      <c r="E573" s="7" t="s">
        <v>16</v>
      </c>
      <c r="F573" s="8" t="s">
        <v>16</v>
      </c>
      <c r="G573" s="9" t="n">
        <v>0</v>
      </c>
      <c r="H573" s="10" t="n">
        <f aca="false">C573*G573</f>
        <v>0</v>
      </c>
      <c r="I573" s="11" t="s">
        <v>17</v>
      </c>
    </row>
    <row r="574" customFormat="false" ht="45" hidden="false" customHeight="false" outlineLevel="0" collapsed="false">
      <c r="A574" s="6" t="n">
        <v>562</v>
      </c>
      <c r="B574" s="7" t="s">
        <v>479</v>
      </c>
      <c r="C574" s="6" t="n">
        <v>800</v>
      </c>
      <c r="D574" s="7" t="s">
        <v>601</v>
      </c>
      <c r="E574" s="7" t="s">
        <v>16</v>
      </c>
      <c r="F574" s="8" t="s">
        <v>16</v>
      </c>
      <c r="G574" s="9" t="n">
        <v>0</v>
      </c>
      <c r="H574" s="10" t="n">
        <f aca="false">C574*G574</f>
        <v>0</v>
      </c>
      <c r="I574" s="11" t="s">
        <v>17</v>
      </c>
    </row>
    <row r="575" customFormat="false" ht="105" hidden="false" customHeight="false" outlineLevel="0" collapsed="false">
      <c r="A575" s="6" t="n">
        <v>563</v>
      </c>
      <c r="B575" s="7" t="s">
        <v>479</v>
      </c>
      <c r="C575" s="6" t="n">
        <v>10</v>
      </c>
      <c r="D575" s="7" t="s">
        <v>602</v>
      </c>
      <c r="E575" s="7" t="s">
        <v>16</v>
      </c>
      <c r="F575" s="8" t="s">
        <v>16</v>
      </c>
      <c r="G575" s="9" t="n">
        <v>0</v>
      </c>
      <c r="H575" s="10" t="n">
        <f aca="false">C575*G575</f>
        <v>0</v>
      </c>
      <c r="I575" s="11" t="s">
        <v>17</v>
      </c>
    </row>
    <row r="576" customFormat="false" ht="15" hidden="false" customHeight="false" outlineLevel="0" collapsed="false">
      <c r="A576" s="6" t="n">
        <v>564</v>
      </c>
      <c r="B576" s="7" t="s">
        <v>6</v>
      </c>
      <c r="C576" s="6" t="n">
        <v>200</v>
      </c>
      <c r="D576" s="7" t="s">
        <v>603</v>
      </c>
      <c r="E576" s="7" t="s">
        <v>16</v>
      </c>
      <c r="F576" s="8" t="s">
        <v>16</v>
      </c>
      <c r="G576" s="9" t="n">
        <v>0</v>
      </c>
      <c r="H576" s="10" t="n">
        <f aca="false">C576*G576</f>
        <v>0</v>
      </c>
      <c r="I576" s="11" t="s">
        <v>17</v>
      </c>
    </row>
    <row r="577" customFormat="false" ht="90" hidden="false" customHeight="false" outlineLevel="0" collapsed="false">
      <c r="A577" s="6" t="n">
        <v>565</v>
      </c>
      <c r="B577" s="7" t="s">
        <v>6</v>
      </c>
      <c r="C577" s="6" t="n">
        <v>3</v>
      </c>
      <c r="D577" s="7" t="s">
        <v>604</v>
      </c>
      <c r="E577" s="7" t="s">
        <v>16</v>
      </c>
      <c r="F577" s="8" t="s">
        <v>16</v>
      </c>
      <c r="G577" s="9" t="n">
        <v>0</v>
      </c>
      <c r="H577" s="10" t="n">
        <f aca="false">C577*G577</f>
        <v>0</v>
      </c>
      <c r="I577" s="11" t="s">
        <v>17</v>
      </c>
    </row>
    <row r="578" customFormat="false" ht="90" hidden="false" customHeight="false" outlineLevel="0" collapsed="false">
      <c r="A578" s="6" t="n">
        <v>566</v>
      </c>
      <c r="B578" s="7" t="s">
        <v>6</v>
      </c>
      <c r="C578" s="6" t="n">
        <v>3</v>
      </c>
      <c r="D578" s="7" t="s">
        <v>605</v>
      </c>
      <c r="E578" s="7" t="s">
        <v>16</v>
      </c>
      <c r="F578" s="8" t="s">
        <v>16</v>
      </c>
      <c r="G578" s="9" t="n">
        <v>0</v>
      </c>
      <c r="H578" s="10" t="n">
        <f aca="false">C578*G578</f>
        <v>0</v>
      </c>
      <c r="I578" s="11" t="s">
        <v>17</v>
      </c>
    </row>
    <row r="579" customFormat="false" ht="90" hidden="false" customHeight="false" outlineLevel="0" collapsed="false">
      <c r="A579" s="6" t="n">
        <v>567</v>
      </c>
      <c r="B579" s="7" t="s">
        <v>6</v>
      </c>
      <c r="C579" s="6" t="n">
        <v>3</v>
      </c>
      <c r="D579" s="7" t="s">
        <v>606</v>
      </c>
      <c r="E579" s="7" t="s">
        <v>16</v>
      </c>
      <c r="F579" s="8" t="s">
        <v>16</v>
      </c>
      <c r="G579" s="9" t="n">
        <v>0</v>
      </c>
      <c r="H579" s="10" t="n">
        <f aca="false">C579*G579</f>
        <v>0</v>
      </c>
      <c r="I579" s="11" t="s">
        <v>17</v>
      </c>
    </row>
    <row r="580" customFormat="false" ht="30" hidden="false" customHeight="false" outlineLevel="0" collapsed="false">
      <c r="A580" s="6" t="n">
        <v>568</v>
      </c>
      <c r="B580" s="7" t="s">
        <v>6</v>
      </c>
      <c r="C580" s="6" t="n">
        <v>50</v>
      </c>
      <c r="D580" s="7" t="s">
        <v>607</v>
      </c>
      <c r="E580" s="7" t="s">
        <v>16</v>
      </c>
      <c r="F580" s="8" t="s">
        <v>16</v>
      </c>
      <c r="G580" s="9" t="n">
        <v>0</v>
      </c>
      <c r="H580" s="10" t="n">
        <f aca="false">C580*G580</f>
        <v>0</v>
      </c>
      <c r="I580" s="11" t="s">
        <v>17</v>
      </c>
    </row>
    <row r="581" customFormat="false" ht="15" hidden="false" customHeight="false" outlineLevel="0" collapsed="false">
      <c r="A581" s="6" t="n">
        <v>569</v>
      </c>
      <c r="B581" s="7" t="s">
        <v>6</v>
      </c>
      <c r="C581" s="6" t="n">
        <v>100</v>
      </c>
      <c r="D581" s="7" t="s">
        <v>608</v>
      </c>
      <c r="E581" s="7" t="s">
        <v>16</v>
      </c>
      <c r="F581" s="8" t="s">
        <v>16</v>
      </c>
      <c r="G581" s="9" t="n">
        <v>0</v>
      </c>
      <c r="H581" s="10" t="n">
        <f aca="false">C581*G581</f>
        <v>0</v>
      </c>
      <c r="I581" s="11" t="s">
        <v>17</v>
      </c>
    </row>
    <row r="582" customFormat="false" ht="15" hidden="false" customHeight="false" outlineLevel="0" collapsed="false">
      <c r="A582" s="6" t="n">
        <v>570</v>
      </c>
      <c r="B582" s="7" t="s">
        <v>6</v>
      </c>
      <c r="C582" s="6" t="n">
        <v>100</v>
      </c>
      <c r="D582" s="7" t="s">
        <v>609</v>
      </c>
      <c r="E582" s="7" t="s">
        <v>16</v>
      </c>
      <c r="F582" s="8" t="s">
        <v>16</v>
      </c>
      <c r="G582" s="9" t="n">
        <v>0</v>
      </c>
      <c r="H582" s="10" t="n">
        <f aca="false">C582*G582</f>
        <v>0</v>
      </c>
      <c r="I582" s="11" t="s">
        <v>17</v>
      </c>
    </row>
    <row r="583" customFormat="false" ht="15" hidden="false" customHeight="false" outlineLevel="0" collapsed="false">
      <c r="A583" s="6" t="n">
        <v>571</v>
      </c>
      <c r="B583" s="7" t="s">
        <v>6</v>
      </c>
      <c r="C583" s="6" t="n">
        <v>100</v>
      </c>
      <c r="D583" s="7" t="s">
        <v>610</v>
      </c>
      <c r="E583" s="7" t="s">
        <v>16</v>
      </c>
      <c r="F583" s="8" t="s">
        <v>16</v>
      </c>
      <c r="G583" s="9" t="n">
        <v>0</v>
      </c>
      <c r="H583" s="10" t="n">
        <f aca="false">C583*G583</f>
        <v>0</v>
      </c>
      <c r="I583" s="11" t="s">
        <v>17</v>
      </c>
    </row>
    <row r="584" customFormat="false" ht="15" hidden="false" customHeight="false" outlineLevel="0" collapsed="false">
      <c r="A584" s="6" t="n">
        <v>572</v>
      </c>
      <c r="B584" s="7" t="s">
        <v>6</v>
      </c>
      <c r="C584" s="6" t="n">
        <v>100</v>
      </c>
      <c r="D584" s="7" t="s">
        <v>611</v>
      </c>
      <c r="E584" s="7" t="s">
        <v>16</v>
      </c>
      <c r="F584" s="8" t="s">
        <v>16</v>
      </c>
      <c r="G584" s="9" t="n">
        <v>0</v>
      </c>
      <c r="H584" s="10" t="n">
        <f aca="false">C584*G584</f>
        <v>0</v>
      </c>
      <c r="I584" s="11" t="s">
        <v>17</v>
      </c>
    </row>
    <row r="585" customFormat="false" ht="15" hidden="false" customHeight="false" outlineLevel="0" collapsed="false">
      <c r="A585" s="6" t="n">
        <v>573</v>
      </c>
      <c r="B585" s="7" t="s">
        <v>6</v>
      </c>
      <c r="C585" s="6" t="n">
        <v>100</v>
      </c>
      <c r="D585" s="7" t="s">
        <v>611</v>
      </c>
      <c r="E585" s="7" t="s">
        <v>16</v>
      </c>
      <c r="F585" s="8" t="s">
        <v>16</v>
      </c>
      <c r="G585" s="9" t="n">
        <v>0</v>
      </c>
      <c r="H585" s="10" t="n">
        <f aca="false">C585*G585</f>
        <v>0</v>
      </c>
      <c r="I585" s="11" t="s">
        <v>17</v>
      </c>
    </row>
    <row r="586" customFormat="false" ht="30" hidden="false" customHeight="false" outlineLevel="0" collapsed="false">
      <c r="A586" s="6" t="n">
        <v>574</v>
      </c>
      <c r="B586" s="7" t="s">
        <v>6</v>
      </c>
      <c r="C586" s="6" t="n">
        <v>5</v>
      </c>
      <c r="D586" s="7" t="s">
        <v>612</v>
      </c>
      <c r="E586" s="7" t="s">
        <v>16</v>
      </c>
      <c r="F586" s="8" t="s">
        <v>16</v>
      </c>
      <c r="G586" s="9" t="n">
        <v>0</v>
      </c>
      <c r="H586" s="10" t="n">
        <f aca="false">C586*G586</f>
        <v>0</v>
      </c>
      <c r="I586" s="11" t="s">
        <v>17</v>
      </c>
    </row>
    <row r="587" customFormat="false" ht="15" hidden="false" customHeight="false" outlineLevel="0" collapsed="false">
      <c r="A587" s="6" t="n">
        <v>575</v>
      </c>
      <c r="B587" s="7" t="s">
        <v>6</v>
      </c>
      <c r="C587" s="6" t="n">
        <v>5</v>
      </c>
      <c r="D587" s="7" t="s">
        <v>613</v>
      </c>
      <c r="E587" s="7" t="s">
        <v>16</v>
      </c>
      <c r="F587" s="8" t="s">
        <v>16</v>
      </c>
      <c r="G587" s="9" t="n">
        <v>0</v>
      </c>
      <c r="H587" s="10" t="n">
        <f aca="false">C587*G587</f>
        <v>0</v>
      </c>
      <c r="I587" s="11" t="s">
        <v>17</v>
      </c>
    </row>
    <row r="588" customFormat="false" ht="30" hidden="false" customHeight="false" outlineLevel="0" collapsed="false">
      <c r="A588" s="6" t="n">
        <v>576</v>
      </c>
      <c r="B588" s="7" t="s">
        <v>6</v>
      </c>
      <c r="C588" s="6" t="n">
        <v>5</v>
      </c>
      <c r="D588" s="7" t="s">
        <v>614</v>
      </c>
      <c r="E588" s="7" t="s">
        <v>16</v>
      </c>
      <c r="F588" s="8" t="s">
        <v>16</v>
      </c>
      <c r="G588" s="9" t="n">
        <v>0</v>
      </c>
      <c r="H588" s="10" t="n">
        <f aca="false">C588*G588</f>
        <v>0</v>
      </c>
      <c r="I588" s="11" t="s">
        <v>17</v>
      </c>
    </row>
    <row r="589" customFormat="false" ht="45" hidden="false" customHeight="false" outlineLevel="0" collapsed="false">
      <c r="A589" s="6" t="n">
        <v>577</v>
      </c>
      <c r="B589" s="7" t="s">
        <v>6</v>
      </c>
      <c r="C589" s="6" t="n">
        <v>220</v>
      </c>
      <c r="D589" s="7" t="s">
        <v>615</v>
      </c>
      <c r="E589" s="7" t="s">
        <v>16</v>
      </c>
      <c r="F589" s="8" t="s">
        <v>16</v>
      </c>
      <c r="G589" s="9" t="n">
        <v>0</v>
      </c>
      <c r="H589" s="10" t="n">
        <f aca="false">C589*G589</f>
        <v>0</v>
      </c>
      <c r="I589" s="11" t="s">
        <v>17</v>
      </c>
    </row>
    <row r="590" customFormat="false" ht="45" hidden="false" customHeight="false" outlineLevel="0" collapsed="false">
      <c r="A590" s="6" t="n">
        <v>578</v>
      </c>
      <c r="B590" s="7" t="s">
        <v>6</v>
      </c>
      <c r="C590" s="6" t="n">
        <v>100</v>
      </c>
      <c r="D590" s="7" t="s">
        <v>616</v>
      </c>
      <c r="E590" s="7" t="s">
        <v>16</v>
      </c>
      <c r="F590" s="8" t="s">
        <v>16</v>
      </c>
      <c r="G590" s="9" t="n">
        <v>0</v>
      </c>
      <c r="H590" s="10" t="n">
        <f aca="false">C590*G590</f>
        <v>0</v>
      </c>
      <c r="I590" s="11" t="s">
        <v>17</v>
      </c>
    </row>
    <row r="591" customFormat="false" ht="15" hidden="false" customHeight="false" outlineLevel="0" collapsed="false">
      <c r="A591" s="6" t="n">
        <v>579</v>
      </c>
      <c r="B591" s="7" t="s">
        <v>6</v>
      </c>
      <c r="C591" s="6" t="n">
        <v>500</v>
      </c>
      <c r="D591" s="7" t="s">
        <v>617</v>
      </c>
      <c r="E591" s="7" t="s">
        <v>16</v>
      </c>
      <c r="F591" s="8" t="s">
        <v>16</v>
      </c>
      <c r="G591" s="9" t="n">
        <v>0</v>
      </c>
      <c r="H591" s="10" t="n">
        <f aca="false">C591*G591</f>
        <v>0</v>
      </c>
      <c r="I591" s="11" t="s">
        <v>17</v>
      </c>
    </row>
    <row r="592" customFormat="false" ht="30" hidden="false" customHeight="false" outlineLevel="0" collapsed="false">
      <c r="A592" s="6" t="n">
        <v>580</v>
      </c>
      <c r="B592" s="7" t="s">
        <v>6</v>
      </c>
      <c r="C592" s="6" t="n">
        <v>500</v>
      </c>
      <c r="D592" s="7" t="s">
        <v>618</v>
      </c>
      <c r="E592" s="7" t="s">
        <v>16</v>
      </c>
      <c r="F592" s="8" t="s">
        <v>16</v>
      </c>
      <c r="G592" s="9" t="n">
        <v>0</v>
      </c>
      <c r="H592" s="10" t="n">
        <f aca="false">C592*G592</f>
        <v>0</v>
      </c>
      <c r="I592" s="11" t="s">
        <v>17</v>
      </c>
    </row>
    <row r="593" customFormat="false" ht="30" hidden="false" customHeight="false" outlineLevel="0" collapsed="false">
      <c r="A593" s="6" t="n">
        <v>581</v>
      </c>
      <c r="B593" s="7" t="s">
        <v>6</v>
      </c>
      <c r="C593" s="6" t="n">
        <v>100</v>
      </c>
      <c r="D593" s="7" t="s">
        <v>619</v>
      </c>
      <c r="E593" s="7" t="s">
        <v>16</v>
      </c>
      <c r="F593" s="8" t="s">
        <v>16</v>
      </c>
      <c r="G593" s="9" t="n">
        <v>0</v>
      </c>
      <c r="H593" s="10" t="n">
        <f aca="false">C593*G593</f>
        <v>0</v>
      </c>
      <c r="I593" s="11" t="s">
        <v>17</v>
      </c>
    </row>
    <row r="594" customFormat="false" ht="105" hidden="false" customHeight="false" outlineLevel="0" collapsed="false">
      <c r="A594" s="6" t="n">
        <v>582</v>
      </c>
      <c r="B594" s="7" t="s">
        <v>6</v>
      </c>
      <c r="C594" s="6" t="n">
        <v>220</v>
      </c>
      <c r="D594" s="7" t="s">
        <v>620</v>
      </c>
      <c r="E594" s="7" t="s">
        <v>16</v>
      </c>
      <c r="F594" s="8" t="s">
        <v>16</v>
      </c>
      <c r="G594" s="9" t="n">
        <v>0</v>
      </c>
      <c r="H594" s="10" t="n">
        <f aca="false">C594*G594</f>
        <v>0</v>
      </c>
      <c r="I594" s="11" t="s">
        <v>17</v>
      </c>
    </row>
    <row r="595" customFormat="false" ht="105" hidden="false" customHeight="false" outlineLevel="0" collapsed="false">
      <c r="A595" s="6" t="n">
        <v>583</v>
      </c>
      <c r="B595" s="7" t="s">
        <v>6</v>
      </c>
      <c r="C595" s="6" t="n">
        <v>220</v>
      </c>
      <c r="D595" s="7" t="s">
        <v>621</v>
      </c>
      <c r="E595" s="7" t="s">
        <v>16</v>
      </c>
      <c r="F595" s="8" t="s">
        <v>16</v>
      </c>
      <c r="G595" s="9" t="n">
        <v>0</v>
      </c>
      <c r="H595" s="10" t="n">
        <f aca="false">C595*G595</f>
        <v>0</v>
      </c>
      <c r="I595" s="11" t="s">
        <v>17</v>
      </c>
    </row>
    <row r="596" customFormat="false" ht="30" hidden="false" customHeight="false" outlineLevel="0" collapsed="false">
      <c r="A596" s="6" t="n">
        <v>584</v>
      </c>
      <c r="B596" s="7" t="s">
        <v>23</v>
      </c>
      <c r="C596" s="6" t="n">
        <v>3000</v>
      </c>
      <c r="D596" s="7" t="s">
        <v>622</v>
      </c>
      <c r="E596" s="7" t="s">
        <v>16</v>
      </c>
      <c r="F596" s="8" t="s">
        <v>16</v>
      </c>
      <c r="G596" s="9" t="n">
        <v>0</v>
      </c>
      <c r="H596" s="10" t="n">
        <f aca="false">C596*G596</f>
        <v>0</v>
      </c>
      <c r="I596" s="11" t="s">
        <v>17</v>
      </c>
    </row>
    <row r="597" customFormat="false" ht="30" hidden="false" customHeight="false" outlineLevel="0" collapsed="false">
      <c r="A597" s="6" t="n">
        <v>585</v>
      </c>
      <c r="B597" s="7" t="s">
        <v>23</v>
      </c>
      <c r="C597" s="6" t="n">
        <v>300</v>
      </c>
      <c r="D597" s="7" t="s">
        <v>623</v>
      </c>
      <c r="E597" s="7" t="s">
        <v>16</v>
      </c>
      <c r="F597" s="8" t="s">
        <v>16</v>
      </c>
      <c r="G597" s="9" t="n">
        <v>0</v>
      </c>
      <c r="H597" s="10" t="n">
        <f aca="false">C597*G597</f>
        <v>0</v>
      </c>
      <c r="I597" s="11" t="s">
        <v>17</v>
      </c>
    </row>
    <row r="598" customFormat="false" ht="15" hidden="false" customHeight="false" outlineLevel="0" collapsed="false">
      <c r="A598" s="6" t="n">
        <v>586</v>
      </c>
      <c r="B598" s="7" t="s">
        <v>232</v>
      </c>
      <c r="C598" s="6" t="n">
        <v>400</v>
      </c>
      <c r="D598" s="7" t="s">
        <v>624</v>
      </c>
      <c r="E598" s="7" t="s">
        <v>16</v>
      </c>
      <c r="F598" s="8" t="s">
        <v>16</v>
      </c>
      <c r="G598" s="9" t="n">
        <v>0</v>
      </c>
      <c r="H598" s="10" t="n">
        <f aca="false">C598*G598</f>
        <v>0</v>
      </c>
      <c r="I598" s="11" t="s">
        <v>17</v>
      </c>
    </row>
    <row r="599" customFormat="false" ht="15" hidden="false" customHeight="false" outlineLevel="0" collapsed="false">
      <c r="A599" s="6" t="n">
        <v>587</v>
      </c>
      <c r="B599" s="7" t="s">
        <v>456</v>
      </c>
      <c r="C599" s="6" t="n">
        <v>150</v>
      </c>
      <c r="D599" s="7" t="s">
        <v>625</v>
      </c>
      <c r="E599" s="7" t="s">
        <v>16</v>
      </c>
      <c r="F599" s="8" t="s">
        <v>16</v>
      </c>
      <c r="G599" s="9" t="n">
        <v>0</v>
      </c>
      <c r="H599" s="10" t="n">
        <f aca="false">C599*G599</f>
        <v>0</v>
      </c>
      <c r="I599" s="11" t="s">
        <v>17</v>
      </c>
    </row>
    <row r="600" customFormat="false" ht="15" hidden="false" customHeight="false" outlineLevel="0" collapsed="false">
      <c r="A600" s="6" t="n">
        <v>588</v>
      </c>
      <c r="B600" s="7" t="s">
        <v>23</v>
      </c>
      <c r="C600" s="6" t="n">
        <v>400</v>
      </c>
      <c r="D600" s="7" t="s">
        <v>626</v>
      </c>
      <c r="E600" s="7" t="s">
        <v>16</v>
      </c>
      <c r="F600" s="8" t="s">
        <v>16</v>
      </c>
      <c r="G600" s="9" t="n">
        <v>0</v>
      </c>
      <c r="H600" s="10" t="n">
        <f aca="false">C600*G600</f>
        <v>0</v>
      </c>
      <c r="I600" s="11" t="s">
        <v>17</v>
      </c>
    </row>
    <row r="601" customFormat="false" ht="15" hidden="false" customHeight="false" outlineLevel="0" collapsed="false">
      <c r="A601" s="6" t="n">
        <v>589</v>
      </c>
      <c r="B601" s="7" t="s">
        <v>23</v>
      </c>
      <c r="C601" s="6" t="n">
        <v>400</v>
      </c>
      <c r="D601" s="7" t="s">
        <v>627</v>
      </c>
      <c r="E601" s="7" t="s">
        <v>16</v>
      </c>
      <c r="F601" s="8" t="s">
        <v>16</v>
      </c>
      <c r="G601" s="9" t="n">
        <v>0</v>
      </c>
      <c r="H601" s="10" t="n">
        <f aca="false">C601*G601</f>
        <v>0</v>
      </c>
      <c r="I601" s="11" t="s">
        <v>17</v>
      </c>
    </row>
    <row r="602" customFormat="false" ht="15" hidden="false" customHeight="false" outlineLevel="0" collapsed="false">
      <c r="A602" s="6" t="n">
        <v>590</v>
      </c>
      <c r="B602" s="7" t="s">
        <v>182</v>
      </c>
      <c r="C602" s="6" t="n">
        <v>120</v>
      </c>
      <c r="D602" s="7" t="s">
        <v>628</v>
      </c>
      <c r="E602" s="7" t="s">
        <v>16</v>
      </c>
      <c r="F602" s="8" t="s">
        <v>16</v>
      </c>
      <c r="G602" s="9" t="n">
        <v>0</v>
      </c>
      <c r="H602" s="10" t="n">
        <f aca="false">C602*G602</f>
        <v>0</v>
      </c>
      <c r="I602" s="11" t="s">
        <v>17</v>
      </c>
    </row>
    <row r="603" customFormat="false" ht="30" hidden="false" customHeight="false" outlineLevel="0" collapsed="false">
      <c r="A603" s="6" t="n">
        <v>591</v>
      </c>
      <c r="B603" s="7" t="s">
        <v>6</v>
      </c>
      <c r="C603" s="6" t="n">
        <v>1600</v>
      </c>
      <c r="D603" s="7" t="s">
        <v>629</v>
      </c>
      <c r="E603" s="7" t="s">
        <v>16</v>
      </c>
      <c r="F603" s="8" t="s">
        <v>16</v>
      </c>
      <c r="G603" s="9" t="n">
        <v>0</v>
      </c>
      <c r="H603" s="10" t="n">
        <f aca="false">C603*G603</f>
        <v>0</v>
      </c>
      <c r="I603" s="11" t="s">
        <v>17</v>
      </c>
    </row>
    <row r="604" customFormat="false" ht="120" hidden="false" customHeight="false" outlineLevel="0" collapsed="false">
      <c r="A604" s="6" t="n">
        <v>592</v>
      </c>
      <c r="B604" s="7" t="s">
        <v>250</v>
      </c>
      <c r="C604" s="6" t="n">
        <v>200</v>
      </c>
      <c r="D604" s="7" t="s">
        <v>630</v>
      </c>
      <c r="E604" s="7" t="s">
        <v>16</v>
      </c>
      <c r="F604" s="8" t="s">
        <v>16</v>
      </c>
      <c r="G604" s="9" t="n">
        <v>0</v>
      </c>
      <c r="H604" s="10" t="n">
        <f aca="false">C604*G604</f>
        <v>0</v>
      </c>
      <c r="I604" s="11" t="s">
        <v>17</v>
      </c>
    </row>
    <row r="605" customFormat="false" ht="90" hidden="false" customHeight="false" outlineLevel="0" collapsed="false">
      <c r="A605" s="6" t="n">
        <v>593</v>
      </c>
      <c r="B605" s="7" t="s">
        <v>250</v>
      </c>
      <c r="C605" s="6" t="n">
        <v>300</v>
      </c>
      <c r="D605" s="7" t="s">
        <v>631</v>
      </c>
      <c r="E605" s="7" t="s">
        <v>16</v>
      </c>
      <c r="F605" s="8" t="s">
        <v>16</v>
      </c>
      <c r="G605" s="9" t="n">
        <v>0</v>
      </c>
      <c r="H605" s="10" t="n">
        <f aca="false">C605*G605</f>
        <v>0</v>
      </c>
      <c r="I605" s="11" t="s">
        <v>17</v>
      </c>
    </row>
    <row r="606" customFormat="false" ht="30" hidden="false" customHeight="false" outlineLevel="0" collapsed="false">
      <c r="A606" s="6" t="n">
        <v>594</v>
      </c>
      <c r="B606" s="7" t="s">
        <v>250</v>
      </c>
      <c r="C606" s="6" t="n">
        <v>1500</v>
      </c>
      <c r="D606" s="7" t="s">
        <v>632</v>
      </c>
      <c r="E606" s="7" t="s">
        <v>16</v>
      </c>
      <c r="F606" s="8" t="s">
        <v>16</v>
      </c>
      <c r="G606" s="9" t="n">
        <v>0</v>
      </c>
      <c r="H606" s="10" t="n">
        <f aca="false">C606*G606</f>
        <v>0</v>
      </c>
      <c r="I606" s="11" t="s">
        <v>17</v>
      </c>
    </row>
    <row r="607" customFormat="false" ht="30" hidden="false" customHeight="false" outlineLevel="0" collapsed="false">
      <c r="A607" s="6" t="n">
        <v>595</v>
      </c>
      <c r="B607" s="7" t="s">
        <v>250</v>
      </c>
      <c r="C607" s="6" t="n">
        <v>500</v>
      </c>
      <c r="D607" s="7" t="s">
        <v>633</v>
      </c>
      <c r="E607" s="7" t="s">
        <v>16</v>
      </c>
      <c r="F607" s="8" t="s">
        <v>16</v>
      </c>
      <c r="G607" s="9" t="n">
        <v>0</v>
      </c>
      <c r="H607" s="10" t="n">
        <f aca="false">C607*G607</f>
        <v>0</v>
      </c>
      <c r="I607" s="11" t="s">
        <v>17</v>
      </c>
    </row>
    <row r="608" customFormat="false" ht="120" hidden="false" customHeight="false" outlineLevel="0" collapsed="false">
      <c r="A608" s="6" t="n">
        <v>596</v>
      </c>
      <c r="B608" s="7" t="s">
        <v>250</v>
      </c>
      <c r="C608" s="6" t="n">
        <v>1000</v>
      </c>
      <c r="D608" s="7" t="s">
        <v>634</v>
      </c>
      <c r="E608" s="7" t="s">
        <v>16</v>
      </c>
      <c r="F608" s="8" t="s">
        <v>16</v>
      </c>
      <c r="G608" s="9" t="n">
        <v>0</v>
      </c>
      <c r="H608" s="10" t="n">
        <f aca="false">C608*G608</f>
        <v>0</v>
      </c>
      <c r="I608" s="11" t="s">
        <v>17</v>
      </c>
    </row>
    <row r="609" customFormat="false" ht="120" hidden="false" customHeight="false" outlineLevel="0" collapsed="false">
      <c r="A609" s="6" t="n">
        <v>597</v>
      </c>
      <c r="B609" s="7" t="s">
        <v>250</v>
      </c>
      <c r="C609" s="6" t="n">
        <v>5000</v>
      </c>
      <c r="D609" s="7" t="s">
        <v>635</v>
      </c>
      <c r="E609" s="7" t="s">
        <v>16</v>
      </c>
      <c r="F609" s="8" t="s">
        <v>16</v>
      </c>
      <c r="G609" s="9" t="n">
        <v>0</v>
      </c>
      <c r="H609" s="10" t="n">
        <f aca="false">C609*G609</f>
        <v>0</v>
      </c>
      <c r="I609" s="11" t="s">
        <v>17</v>
      </c>
    </row>
    <row r="610" customFormat="false" ht="120" hidden="false" customHeight="false" outlineLevel="0" collapsed="false">
      <c r="A610" s="6" t="n">
        <v>598</v>
      </c>
      <c r="B610" s="7" t="s">
        <v>250</v>
      </c>
      <c r="C610" s="6" t="n">
        <v>3000</v>
      </c>
      <c r="D610" s="7" t="s">
        <v>636</v>
      </c>
      <c r="E610" s="7" t="s">
        <v>16</v>
      </c>
      <c r="F610" s="8" t="s">
        <v>16</v>
      </c>
      <c r="G610" s="9" t="n">
        <v>0</v>
      </c>
      <c r="H610" s="10" t="n">
        <f aca="false">C610*G610</f>
        <v>0</v>
      </c>
      <c r="I610" s="11" t="s">
        <v>17</v>
      </c>
    </row>
    <row r="611" customFormat="false" ht="30" hidden="false" customHeight="false" outlineLevel="0" collapsed="false">
      <c r="A611" s="6" t="n">
        <v>599</v>
      </c>
      <c r="B611" s="7" t="s">
        <v>479</v>
      </c>
      <c r="C611" s="6" t="n">
        <v>2</v>
      </c>
      <c r="D611" s="7" t="s">
        <v>637</v>
      </c>
      <c r="E611" s="7" t="s">
        <v>16</v>
      </c>
      <c r="F611" s="8" t="s">
        <v>16</v>
      </c>
      <c r="G611" s="9" t="n">
        <v>0</v>
      </c>
      <c r="H611" s="10" t="n">
        <f aca="false">C611*G611</f>
        <v>0</v>
      </c>
      <c r="I611" s="11" t="s">
        <v>17</v>
      </c>
    </row>
    <row r="612" customFormat="false" ht="30" hidden="false" customHeight="false" outlineLevel="0" collapsed="false">
      <c r="A612" s="6" t="n">
        <v>600</v>
      </c>
      <c r="B612" s="7" t="s">
        <v>6</v>
      </c>
      <c r="C612" s="6" t="n">
        <v>200</v>
      </c>
      <c r="D612" s="7" t="s">
        <v>638</v>
      </c>
      <c r="E612" s="7" t="s">
        <v>16</v>
      </c>
      <c r="F612" s="8" t="s">
        <v>16</v>
      </c>
      <c r="G612" s="9" t="n">
        <v>0</v>
      </c>
      <c r="H612" s="10" t="n">
        <f aca="false">C612*G612</f>
        <v>0</v>
      </c>
      <c r="I612" s="11" t="s">
        <v>17</v>
      </c>
    </row>
    <row r="613" customFormat="false" ht="45" hidden="false" customHeight="false" outlineLevel="0" collapsed="false">
      <c r="A613" s="6" t="n">
        <v>601</v>
      </c>
      <c r="B613" s="7" t="s">
        <v>6</v>
      </c>
      <c r="C613" s="6" t="n">
        <v>20</v>
      </c>
      <c r="D613" s="7" t="s">
        <v>639</v>
      </c>
      <c r="E613" s="7" t="s">
        <v>16</v>
      </c>
      <c r="F613" s="8" t="s">
        <v>16</v>
      </c>
      <c r="G613" s="9" t="n">
        <v>0</v>
      </c>
      <c r="H613" s="10" t="n">
        <f aca="false">C613*G613</f>
        <v>0</v>
      </c>
      <c r="I613" s="11" t="s">
        <v>17</v>
      </c>
    </row>
    <row r="614" customFormat="false" ht="30" hidden="false" customHeight="false" outlineLevel="0" collapsed="false">
      <c r="A614" s="6" t="n">
        <v>602</v>
      </c>
      <c r="B614" s="7" t="s">
        <v>6</v>
      </c>
      <c r="C614" s="6" t="n">
        <v>20</v>
      </c>
      <c r="D614" s="7" t="s">
        <v>640</v>
      </c>
      <c r="E614" s="7" t="s">
        <v>16</v>
      </c>
      <c r="F614" s="8" t="s">
        <v>16</v>
      </c>
      <c r="G614" s="9" t="n">
        <v>0</v>
      </c>
      <c r="H614" s="10" t="n">
        <f aca="false">C614*G614</f>
        <v>0</v>
      </c>
      <c r="I614" s="11" t="s">
        <v>17</v>
      </c>
    </row>
    <row r="615" customFormat="false" ht="90" hidden="false" customHeight="false" outlineLevel="0" collapsed="false">
      <c r="A615" s="6" t="n">
        <v>603</v>
      </c>
      <c r="B615" s="7" t="s">
        <v>250</v>
      </c>
      <c r="C615" s="6" t="n">
        <v>1</v>
      </c>
      <c r="D615" s="7" t="s">
        <v>641</v>
      </c>
      <c r="E615" s="7" t="s">
        <v>16</v>
      </c>
      <c r="F615" s="8" t="s">
        <v>16</v>
      </c>
      <c r="G615" s="9" t="n">
        <v>0</v>
      </c>
      <c r="H615" s="10" t="n">
        <f aca="false">C615*G615</f>
        <v>0</v>
      </c>
      <c r="I615" s="11" t="s">
        <v>17</v>
      </c>
    </row>
    <row r="616" customFormat="false" ht="360" hidden="false" customHeight="false" outlineLevel="0" collapsed="false">
      <c r="A616" s="6" t="n">
        <v>604</v>
      </c>
      <c r="B616" s="7" t="s">
        <v>250</v>
      </c>
      <c r="C616" s="6" t="n">
        <v>10</v>
      </c>
      <c r="D616" s="7" t="s">
        <v>642</v>
      </c>
      <c r="E616" s="7" t="s">
        <v>16</v>
      </c>
      <c r="F616" s="8" t="s">
        <v>16</v>
      </c>
      <c r="G616" s="9" t="n">
        <v>0</v>
      </c>
      <c r="H616" s="10" t="n">
        <f aca="false">C616*G616</f>
        <v>0</v>
      </c>
      <c r="I616" s="11" t="s">
        <v>17</v>
      </c>
    </row>
    <row r="617" customFormat="false" ht="15" hidden="false" customHeight="false" outlineLevel="0" collapsed="false">
      <c r="A617" s="6" t="n">
        <v>605</v>
      </c>
      <c r="B617" s="7" t="s">
        <v>643</v>
      </c>
      <c r="C617" s="6" t="n">
        <v>2</v>
      </c>
      <c r="D617" s="7" t="s">
        <v>644</v>
      </c>
      <c r="E617" s="7" t="s">
        <v>16</v>
      </c>
      <c r="F617" s="8" t="s">
        <v>16</v>
      </c>
      <c r="G617" s="9" t="n">
        <v>0</v>
      </c>
      <c r="H617" s="10" t="n">
        <f aca="false">C617*G617</f>
        <v>0</v>
      </c>
      <c r="I617" s="11" t="s">
        <v>17</v>
      </c>
    </row>
    <row r="618" customFormat="false" ht="15" hidden="false" customHeight="false" outlineLevel="0" collapsed="false">
      <c r="A618" s="6" t="n">
        <v>606</v>
      </c>
      <c r="B618" s="7" t="s">
        <v>6</v>
      </c>
      <c r="C618" s="6" t="n">
        <v>4000</v>
      </c>
      <c r="D618" s="7" t="s">
        <v>645</v>
      </c>
      <c r="E618" s="7" t="s">
        <v>16</v>
      </c>
      <c r="F618" s="8" t="s">
        <v>16</v>
      </c>
      <c r="G618" s="9" t="n">
        <v>0</v>
      </c>
      <c r="H618" s="10" t="n">
        <f aca="false">C618*G618</f>
        <v>0</v>
      </c>
      <c r="I618" s="11" t="s">
        <v>17</v>
      </c>
    </row>
    <row r="619" customFormat="false" ht="30" hidden="false" customHeight="false" outlineLevel="0" collapsed="false">
      <c r="A619" s="6" t="n">
        <v>607</v>
      </c>
      <c r="B619" s="7" t="s">
        <v>468</v>
      </c>
      <c r="C619" s="6" t="n">
        <v>1100</v>
      </c>
      <c r="D619" s="7" t="s">
        <v>646</v>
      </c>
      <c r="E619" s="7" t="s">
        <v>16</v>
      </c>
      <c r="F619" s="8" t="s">
        <v>16</v>
      </c>
      <c r="G619" s="9" t="n">
        <v>0</v>
      </c>
      <c r="H619" s="10" t="n">
        <f aca="false">C619*G619</f>
        <v>0</v>
      </c>
      <c r="I619" s="11" t="s">
        <v>17</v>
      </c>
    </row>
    <row r="620" customFormat="false" ht="30" hidden="false" customHeight="false" outlineLevel="0" collapsed="false">
      <c r="A620" s="6" t="n">
        <v>608</v>
      </c>
      <c r="B620" s="7" t="s">
        <v>468</v>
      </c>
      <c r="C620" s="6" t="n">
        <v>1000</v>
      </c>
      <c r="D620" s="7" t="s">
        <v>647</v>
      </c>
      <c r="E620" s="7" t="s">
        <v>16</v>
      </c>
      <c r="F620" s="8" t="s">
        <v>16</v>
      </c>
      <c r="G620" s="9" t="n">
        <v>0</v>
      </c>
      <c r="H620" s="10" t="n">
        <f aca="false">C620*G620</f>
        <v>0</v>
      </c>
      <c r="I620" s="11" t="s">
        <v>17</v>
      </c>
    </row>
    <row r="621" customFormat="false" ht="30" hidden="false" customHeight="false" outlineLevel="0" collapsed="false">
      <c r="A621" s="6" t="n">
        <v>609</v>
      </c>
      <c r="B621" s="7" t="s">
        <v>6</v>
      </c>
      <c r="C621" s="6" t="n">
        <v>600</v>
      </c>
      <c r="D621" s="7" t="s">
        <v>648</v>
      </c>
      <c r="E621" s="7" t="s">
        <v>16</v>
      </c>
      <c r="F621" s="8" t="s">
        <v>16</v>
      </c>
      <c r="G621" s="9" t="n">
        <v>0</v>
      </c>
      <c r="H621" s="10" t="n">
        <f aca="false">C621*G621</f>
        <v>0</v>
      </c>
      <c r="I621" s="11" t="s">
        <v>17</v>
      </c>
    </row>
    <row r="622" customFormat="false" ht="30" hidden="false" customHeight="false" outlineLevel="0" collapsed="false">
      <c r="A622" s="6" t="n">
        <v>610</v>
      </c>
      <c r="B622" s="7" t="s">
        <v>250</v>
      </c>
      <c r="C622" s="6" t="n">
        <v>20</v>
      </c>
      <c r="D622" s="7" t="s">
        <v>649</v>
      </c>
      <c r="E622" s="7" t="s">
        <v>16</v>
      </c>
      <c r="F622" s="8" t="s">
        <v>16</v>
      </c>
      <c r="G622" s="9" t="n">
        <v>0</v>
      </c>
      <c r="H622" s="10" t="n">
        <f aca="false">C622*G622</f>
        <v>0</v>
      </c>
      <c r="I622" s="11" t="s">
        <v>17</v>
      </c>
    </row>
    <row r="623" customFormat="false" ht="45" hidden="false" customHeight="false" outlineLevel="0" collapsed="false">
      <c r="A623" s="6" t="n">
        <v>611</v>
      </c>
      <c r="B623" s="7" t="s">
        <v>250</v>
      </c>
      <c r="C623" s="6" t="n">
        <v>20</v>
      </c>
      <c r="D623" s="7" t="s">
        <v>650</v>
      </c>
      <c r="E623" s="7" t="s">
        <v>16</v>
      </c>
      <c r="F623" s="8" t="s">
        <v>16</v>
      </c>
      <c r="G623" s="9" t="n">
        <v>0</v>
      </c>
      <c r="H623" s="10" t="n">
        <f aca="false">C623*G623</f>
        <v>0</v>
      </c>
      <c r="I623" s="11" t="s">
        <v>17</v>
      </c>
    </row>
    <row r="624" customFormat="false" ht="45" hidden="false" customHeight="false" outlineLevel="0" collapsed="false">
      <c r="A624" s="6" t="n">
        <v>612</v>
      </c>
      <c r="B624" s="7" t="s">
        <v>250</v>
      </c>
      <c r="C624" s="6" t="n">
        <v>10</v>
      </c>
      <c r="D624" s="7" t="s">
        <v>651</v>
      </c>
      <c r="E624" s="7" t="s">
        <v>16</v>
      </c>
      <c r="F624" s="8" t="s">
        <v>16</v>
      </c>
      <c r="G624" s="9" t="n">
        <v>0</v>
      </c>
      <c r="H624" s="10" t="n">
        <f aca="false">C624*G624</f>
        <v>0</v>
      </c>
      <c r="I624" s="11" t="s">
        <v>17</v>
      </c>
    </row>
    <row r="625" customFormat="false" ht="120" hidden="false" customHeight="false" outlineLevel="0" collapsed="false">
      <c r="A625" s="6" t="n">
        <v>613</v>
      </c>
      <c r="B625" s="7" t="s">
        <v>6</v>
      </c>
      <c r="C625" s="6" t="n">
        <v>20</v>
      </c>
      <c r="D625" s="7" t="s">
        <v>652</v>
      </c>
      <c r="E625" s="7" t="s">
        <v>16</v>
      </c>
      <c r="F625" s="8" t="s">
        <v>16</v>
      </c>
      <c r="G625" s="9" t="n">
        <v>0</v>
      </c>
      <c r="H625" s="10" t="n">
        <f aca="false">C625*G625</f>
        <v>0</v>
      </c>
      <c r="I625" s="11" t="s">
        <v>17</v>
      </c>
    </row>
    <row r="626" customFormat="false" ht="75" hidden="false" customHeight="false" outlineLevel="0" collapsed="false">
      <c r="A626" s="6" t="n">
        <v>614</v>
      </c>
      <c r="B626" s="7" t="s">
        <v>6</v>
      </c>
      <c r="C626" s="6" t="n">
        <v>10</v>
      </c>
      <c r="D626" s="7" t="s">
        <v>653</v>
      </c>
      <c r="E626" s="7" t="s">
        <v>16</v>
      </c>
      <c r="F626" s="8" t="s">
        <v>16</v>
      </c>
      <c r="G626" s="9" t="n">
        <v>0</v>
      </c>
      <c r="H626" s="10" t="n">
        <f aca="false">C626*G626</f>
        <v>0</v>
      </c>
      <c r="I626" s="11" t="s">
        <v>17</v>
      </c>
    </row>
    <row r="627" customFormat="false" ht="90" hidden="false" customHeight="false" outlineLevel="0" collapsed="false">
      <c r="A627" s="6" t="n">
        <v>615</v>
      </c>
      <c r="B627" s="7" t="s">
        <v>250</v>
      </c>
      <c r="C627" s="6" t="n">
        <v>40</v>
      </c>
      <c r="D627" s="7" t="s">
        <v>654</v>
      </c>
      <c r="E627" s="7" t="s">
        <v>16</v>
      </c>
      <c r="F627" s="8" t="s">
        <v>16</v>
      </c>
      <c r="G627" s="9" t="n">
        <v>0</v>
      </c>
      <c r="H627" s="10" t="n">
        <f aca="false">C627*G627</f>
        <v>0</v>
      </c>
      <c r="I627" s="11" t="s">
        <v>17</v>
      </c>
    </row>
    <row r="628" customFormat="false" ht="30" hidden="false" customHeight="false" outlineLevel="0" collapsed="false">
      <c r="A628" s="6" t="n">
        <v>616</v>
      </c>
      <c r="B628" s="7" t="s">
        <v>6</v>
      </c>
      <c r="C628" s="6" t="n">
        <v>1000</v>
      </c>
      <c r="D628" s="7" t="s">
        <v>655</v>
      </c>
      <c r="E628" s="7" t="s">
        <v>16</v>
      </c>
      <c r="F628" s="8" t="s">
        <v>16</v>
      </c>
      <c r="G628" s="9" t="n">
        <v>0</v>
      </c>
      <c r="H628" s="10" t="n">
        <f aca="false">C628*G628</f>
        <v>0</v>
      </c>
      <c r="I628" s="11" t="s">
        <v>17</v>
      </c>
    </row>
    <row r="629" customFormat="false" ht="15" hidden="false" customHeight="false" outlineLevel="0" collapsed="false">
      <c r="A629" s="6" t="n">
        <v>617</v>
      </c>
      <c r="B629" s="7" t="s">
        <v>6</v>
      </c>
      <c r="C629" s="6" t="n">
        <v>200</v>
      </c>
      <c r="D629" s="7" t="s">
        <v>656</v>
      </c>
      <c r="E629" s="7" t="s">
        <v>16</v>
      </c>
      <c r="F629" s="8" t="s">
        <v>16</v>
      </c>
      <c r="G629" s="9" t="n">
        <v>0</v>
      </c>
      <c r="H629" s="10" t="n">
        <f aca="false">C629*G629</f>
        <v>0</v>
      </c>
      <c r="I629" s="11" t="s">
        <v>17</v>
      </c>
    </row>
    <row r="630" customFormat="false" ht="15" hidden="false" customHeight="false" outlineLevel="0" collapsed="false">
      <c r="A630" s="6" t="n">
        <v>618</v>
      </c>
      <c r="B630" s="7" t="s">
        <v>468</v>
      </c>
      <c r="C630" s="6" t="n">
        <v>30</v>
      </c>
      <c r="D630" s="7" t="s">
        <v>657</v>
      </c>
      <c r="E630" s="7" t="s">
        <v>16</v>
      </c>
      <c r="F630" s="8" t="s">
        <v>16</v>
      </c>
      <c r="G630" s="9" t="n">
        <v>0</v>
      </c>
      <c r="H630" s="10" t="n">
        <f aca="false">C630*G630</f>
        <v>0</v>
      </c>
      <c r="I630" s="11" t="s">
        <v>17</v>
      </c>
    </row>
    <row r="631" customFormat="false" ht="30" hidden="false" customHeight="false" outlineLevel="0" collapsed="false">
      <c r="A631" s="6" t="n">
        <v>619</v>
      </c>
      <c r="B631" s="7" t="s">
        <v>6</v>
      </c>
      <c r="C631" s="6" t="n">
        <v>20000</v>
      </c>
      <c r="D631" s="7" t="s">
        <v>658</v>
      </c>
      <c r="E631" s="7" t="s">
        <v>16</v>
      </c>
      <c r="F631" s="8" t="s">
        <v>16</v>
      </c>
      <c r="G631" s="9" t="n">
        <v>0</v>
      </c>
      <c r="H631" s="10" t="n">
        <f aca="false">C631*G631</f>
        <v>0</v>
      </c>
      <c r="I631" s="11" t="s">
        <v>17</v>
      </c>
    </row>
    <row r="632" customFormat="false" ht="15" hidden="false" customHeight="false" outlineLevel="0" collapsed="false">
      <c r="A632" s="6" t="n">
        <v>620</v>
      </c>
      <c r="B632" s="7" t="s">
        <v>479</v>
      </c>
      <c r="C632" s="6" t="n">
        <v>50</v>
      </c>
      <c r="D632" s="7" t="s">
        <v>659</v>
      </c>
      <c r="E632" s="7" t="s">
        <v>16</v>
      </c>
      <c r="F632" s="8" t="s">
        <v>16</v>
      </c>
      <c r="G632" s="9" t="n">
        <v>0</v>
      </c>
      <c r="H632" s="10" t="n">
        <f aca="false">C632*G632</f>
        <v>0</v>
      </c>
      <c r="I632" s="11" t="s">
        <v>17</v>
      </c>
    </row>
    <row r="633" customFormat="false" ht="60" hidden="false" customHeight="false" outlineLevel="0" collapsed="false">
      <c r="A633" s="6" t="n">
        <v>621</v>
      </c>
      <c r="B633" s="7" t="s">
        <v>479</v>
      </c>
      <c r="C633" s="6" t="n">
        <v>50</v>
      </c>
      <c r="D633" s="7" t="s">
        <v>660</v>
      </c>
      <c r="E633" s="7" t="s">
        <v>16</v>
      </c>
      <c r="F633" s="8" t="s">
        <v>16</v>
      </c>
      <c r="G633" s="9" t="n">
        <v>0</v>
      </c>
      <c r="H633" s="10" t="n">
        <f aca="false">C633*G633</f>
        <v>0</v>
      </c>
      <c r="I633" s="11" t="s">
        <v>17</v>
      </c>
    </row>
    <row r="634" customFormat="false" ht="15" hidden="false" customHeight="false" outlineLevel="0" collapsed="false">
      <c r="A634" s="6" t="n">
        <v>622</v>
      </c>
      <c r="B634" s="7" t="s">
        <v>232</v>
      </c>
      <c r="C634" s="6" t="n">
        <v>50</v>
      </c>
      <c r="D634" s="7" t="s">
        <v>661</v>
      </c>
      <c r="E634" s="7" t="s">
        <v>16</v>
      </c>
      <c r="F634" s="8" t="s">
        <v>16</v>
      </c>
      <c r="G634" s="9" t="n">
        <v>0</v>
      </c>
      <c r="H634" s="10" t="n">
        <f aca="false">C634*G634</f>
        <v>0</v>
      </c>
      <c r="I634" s="11" t="s">
        <v>17</v>
      </c>
    </row>
    <row r="635" customFormat="false" ht="15" hidden="false" customHeight="false" outlineLevel="0" collapsed="false">
      <c r="A635" s="6" t="n">
        <v>623</v>
      </c>
      <c r="B635" s="7" t="s">
        <v>272</v>
      </c>
      <c r="C635" s="6" t="n">
        <v>10</v>
      </c>
      <c r="D635" s="7" t="s">
        <v>662</v>
      </c>
      <c r="E635" s="7" t="s">
        <v>16</v>
      </c>
      <c r="F635" s="8" t="s">
        <v>16</v>
      </c>
      <c r="G635" s="9" t="n">
        <v>0</v>
      </c>
      <c r="H635" s="10" t="n">
        <f aca="false">C635*G635</f>
        <v>0</v>
      </c>
      <c r="I635" s="11" t="s">
        <v>17</v>
      </c>
    </row>
    <row r="636" customFormat="false" ht="15" hidden="false" customHeight="false" outlineLevel="0" collapsed="false">
      <c r="A636" s="6" t="n">
        <v>624</v>
      </c>
      <c r="B636" s="7" t="s">
        <v>23</v>
      </c>
      <c r="C636" s="6" t="n">
        <v>500</v>
      </c>
      <c r="D636" s="7" t="s">
        <v>663</v>
      </c>
      <c r="E636" s="7" t="s">
        <v>16</v>
      </c>
      <c r="F636" s="8" t="s">
        <v>16</v>
      </c>
      <c r="G636" s="9" t="n">
        <v>0</v>
      </c>
      <c r="H636" s="10" t="n">
        <f aca="false">C636*G636</f>
        <v>0</v>
      </c>
      <c r="I636" s="11" t="s">
        <v>17</v>
      </c>
    </row>
    <row r="637" customFormat="false" ht="30" hidden="false" customHeight="false" outlineLevel="0" collapsed="false">
      <c r="A637" s="6" t="n">
        <v>625</v>
      </c>
      <c r="B637" s="7" t="s">
        <v>456</v>
      </c>
      <c r="C637" s="6" t="n">
        <v>100</v>
      </c>
      <c r="D637" s="7" t="s">
        <v>664</v>
      </c>
      <c r="E637" s="7" t="s">
        <v>16</v>
      </c>
      <c r="F637" s="8" t="s">
        <v>16</v>
      </c>
      <c r="G637" s="9" t="n">
        <v>0</v>
      </c>
      <c r="H637" s="10" t="n">
        <f aca="false">C637*G637</f>
        <v>0</v>
      </c>
      <c r="I637" s="11" t="s">
        <v>17</v>
      </c>
    </row>
    <row r="638" customFormat="false" ht="15" hidden="false" customHeight="false" outlineLevel="0" collapsed="false">
      <c r="A638" s="6" t="n">
        <v>626</v>
      </c>
      <c r="B638" s="7" t="s">
        <v>468</v>
      </c>
      <c r="C638" s="6" t="n">
        <v>1000</v>
      </c>
      <c r="D638" s="7" t="s">
        <v>665</v>
      </c>
      <c r="E638" s="7" t="s">
        <v>16</v>
      </c>
      <c r="F638" s="8" t="s">
        <v>16</v>
      </c>
      <c r="G638" s="9" t="n">
        <v>0</v>
      </c>
      <c r="H638" s="10" t="n">
        <f aca="false">C638*G638</f>
        <v>0</v>
      </c>
      <c r="I638" s="11" t="s">
        <v>17</v>
      </c>
    </row>
    <row r="639" customFormat="false" ht="15" hidden="false" customHeight="false" outlineLevel="0" collapsed="false">
      <c r="A639" s="6" t="n">
        <v>627</v>
      </c>
      <c r="B639" s="7" t="s">
        <v>232</v>
      </c>
      <c r="C639" s="6" t="n">
        <v>24</v>
      </c>
      <c r="D639" s="7" t="s">
        <v>666</v>
      </c>
      <c r="E639" s="7" t="s">
        <v>16</v>
      </c>
      <c r="F639" s="8" t="s">
        <v>16</v>
      </c>
      <c r="G639" s="9" t="n">
        <v>0</v>
      </c>
      <c r="H639" s="10" t="n">
        <f aca="false">C639*G639</f>
        <v>0</v>
      </c>
      <c r="I639" s="11" t="s">
        <v>17</v>
      </c>
    </row>
    <row r="640" customFormat="false" ht="30" hidden="false" customHeight="false" outlineLevel="0" collapsed="false">
      <c r="A640" s="6" t="n">
        <v>628</v>
      </c>
      <c r="B640" s="7" t="s">
        <v>182</v>
      </c>
      <c r="C640" s="6" t="n">
        <v>50</v>
      </c>
      <c r="D640" s="7" t="s">
        <v>667</v>
      </c>
      <c r="E640" s="7" t="s">
        <v>16</v>
      </c>
      <c r="F640" s="8" t="s">
        <v>16</v>
      </c>
      <c r="G640" s="9" t="n">
        <v>0</v>
      </c>
      <c r="H640" s="10" t="n">
        <f aca="false">C640*G640</f>
        <v>0</v>
      </c>
      <c r="I640" s="11" t="s">
        <v>17</v>
      </c>
    </row>
    <row r="641" customFormat="false" ht="30" hidden="false" customHeight="false" outlineLevel="0" collapsed="false">
      <c r="A641" s="6" t="n">
        <v>629</v>
      </c>
      <c r="B641" s="7" t="s">
        <v>468</v>
      </c>
      <c r="C641" s="6" t="n">
        <v>250</v>
      </c>
      <c r="D641" s="7" t="s">
        <v>668</v>
      </c>
      <c r="E641" s="7" t="s">
        <v>16</v>
      </c>
      <c r="F641" s="8" t="s">
        <v>16</v>
      </c>
      <c r="G641" s="9" t="n">
        <v>0</v>
      </c>
      <c r="H641" s="10" t="n">
        <f aca="false">C641*G641</f>
        <v>0</v>
      </c>
      <c r="I641" s="11" t="s">
        <v>17</v>
      </c>
    </row>
    <row r="642" customFormat="false" ht="30" hidden="false" customHeight="false" outlineLevel="0" collapsed="false">
      <c r="A642" s="6" t="n">
        <v>630</v>
      </c>
      <c r="B642" s="7" t="s">
        <v>468</v>
      </c>
      <c r="C642" s="6" t="n">
        <v>340</v>
      </c>
      <c r="D642" s="7" t="s">
        <v>669</v>
      </c>
      <c r="E642" s="7" t="s">
        <v>16</v>
      </c>
      <c r="F642" s="8" t="s">
        <v>16</v>
      </c>
      <c r="G642" s="9" t="n">
        <v>0</v>
      </c>
      <c r="H642" s="10" t="n">
        <f aca="false">C642*G642</f>
        <v>0</v>
      </c>
      <c r="I642" s="11" t="s">
        <v>17</v>
      </c>
    </row>
    <row r="643" customFormat="false" ht="30" hidden="false" customHeight="false" outlineLevel="0" collapsed="false">
      <c r="A643" s="6" t="n">
        <v>631</v>
      </c>
      <c r="B643" s="7" t="s">
        <v>468</v>
      </c>
      <c r="C643" s="6" t="n">
        <v>250</v>
      </c>
      <c r="D643" s="7" t="s">
        <v>670</v>
      </c>
      <c r="E643" s="7" t="s">
        <v>16</v>
      </c>
      <c r="F643" s="8" t="s">
        <v>16</v>
      </c>
      <c r="G643" s="9" t="n">
        <v>0</v>
      </c>
      <c r="H643" s="10" t="n">
        <f aca="false">C643*G643</f>
        <v>0</v>
      </c>
      <c r="I643" s="11" t="s">
        <v>17</v>
      </c>
    </row>
    <row r="644" customFormat="false" ht="30" hidden="false" customHeight="false" outlineLevel="0" collapsed="false">
      <c r="A644" s="6" t="n">
        <v>632</v>
      </c>
      <c r="B644" s="7" t="s">
        <v>468</v>
      </c>
      <c r="C644" s="6" t="n">
        <v>200</v>
      </c>
      <c r="D644" s="7" t="s">
        <v>671</v>
      </c>
      <c r="E644" s="7" t="s">
        <v>16</v>
      </c>
      <c r="F644" s="8" t="s">
        <v>16</v>
      </c>
      <c r="G644" s="9" t="n">
        <v>0</v>
      </c>
      <c r="H644" s="10" t="n">
        <f aca="false">C644*G644</f>
        <v>0</v>
      </c>
      <c r="I644" s="11" t="s">
        <v>17</v>
      </c>
    </row>
    <row r="645" customFormat="false" ht="30" hidden="false" customHeight="false" outlineLevel="0" collapsed="false">
      <c r="A645" s="6" t="n">
        <v>633</v>
      </c>
      <c r="B645" s="7" t="s">
        <v>6</v>
      </c>
      <c r="C645" s="6" t="n">
        <v>70000</v>
      </c>
      <c r="D645" s="7" t="s">
        <v>672</v>
      </c>
      <c r="E645" s="7" t="s">
        <v>16</v>
      </c>
      <c r="F645" s="8" t="s">
        <v>16</v>
      </c>
      <c r="G645" s="9" t="n">
        <v>0</v>
      </c>
      <c r="H645" s="10" t="n">
        <f aca="false">C645*G645</f>
        <v>0</v>
      </c>
      <c r="I645" s="11" t="s">
        <v>17</v>
      </c>
    </row>
    <row r="646" customFormat="false" ht="30" hidden="false" customHeight="false" outlineLevel="0" collapsed="false">
      <c r="A646" s="6" t="n">
        <v>634</v>
      </c>
      <c r="B646" s="7" t="s">
        <v>6</v>
      </c>
      <c r="C646" s="6" t="n">
        <v>70000</v>
      </c>
      <c r="D646" s="7" t="s">
        <v>673</v>
      </c>
      <c r="E646" s="7" t="s">
        <v>16</v>
      </c>
      <c r="F646" s="8" t="s">
        <v>16</v>
      </c>
      <c r="G646" s="9" t="n">
        <v>0</v>
      </c>
      <c r="H646" s="10" t="n">
        <f aca="false">C646*G646</f>
        <v>0</v>
      </c>
      <c r="I646" s="11" t="s">
        <v>17</v>
      </c>
    </row>
    <row r="647" customFormat="false" ht="30" hidden="false" customHeight="false" outlineLevel="0" collapsed="false">
      <c r="A647" s="6" t="n">
        <v>635</v>
      </c>
      <c r="B647" s="7" t="s">
        <v>6</v>
      </c>
      <c r="C647" s="6" t="n">
        <v>70000</v>
      </c>
      <c r="D647" s="7" t="s">
        <v>674</v>
      </c>
      <c r="E647" s="7" t="s">
        <v>16</v>
      </c>
      <c r="F647" s="8" t="s">
        <v>16</v>
      </c>
      <c r="G647" s="9" t="n">
        <v>0</v>
      </c>
      <c r="H647" s="10" t="n">
        <f aca="false">C647*G647</f>
        <v>0</v>
      </c>
      <c r="I647" s="11" t="s">
        <v>17</v>
      </c>
    </row>
    <row r="648" customFormat="false" ht="240" hidden="false" customHeight="false" outlineLevel="0" collapsed="false">
      <c r="A648" s="6" t="n">
        <v>636</v>
      </c>
      <c r="B648" s="7" t="s">
        <v>675</v>
      </c>
      <c r="C648" s="6" t="n">
        <v>4500</v>
      </c>
      <c r="D648" s="7" t="s">
        <v>676</v>
      </c>
      <c r="E648" s="7" t="s">
        <v>16</v>
      </c>
      <c r="F648" s="8" t="s">
        <v>16</v>
      </c>
      <c r="G648" s="9" t="n">
        <v>0</v>
      </c>
      <c r="H648" s="10" t="n">
        <f aca="false">C648*G648</f>
        <v>0</v>
      </c>
      <c r="I648" s="11" t="s">
        <v>17</v>
      </c>
    </row>
    <row r="649" customFormat="false" ht="315" hidden="false" customHeight="false" outlineLevel="0" collapsed="false">
      <c r="A649" s="6" t="n">
        <v>637</v>
      </c>
      <c r="B649" s="7" t="s">
        <v>675</v>
      </c>
      <c r="C649" s="6" t="n">
        <v>2000</v>
      </c>
      <c r="D649" s="7" t="s">
        <v>677</v>
      </c>
      <c r="E649" s="7" t="s">
        <v>16</v>
      </c>
      <c r="F649" s="8" t="s">
        <v>16</v>
      </c>
      <c r="G649" s="9" t="n">
        <v>0</v>
      </c>
      <c r="H649" s="10" t="n">
        <f aca="false">C649*G649</f>
        <v>0</v>
      </c>
      <c r="I649" s="11" t="s">
        <v>17</v>
      </c>
    </row>
    <row r="650" customFormat="false" ht="120" hidden="false" customHeight="false" outlineLevel="0" collapsed="false">
      <c r="A650" s="6" t="n">
        <v>638</v>
      </c>
      <c r="B650" s="7" t="s">
        <v>675</v>
      </c>
      <c r="C650" s="6" t="n">
        <v>7000</v>
      </c>
      <c r="D650" s="7" t="s">
        <v>678</v>
      </c>
      <c r="E650" s="7" t="s">
        <v>16</v>
      </c>
      <c r="F650" s="8" t="s">
        <v>16</v>
      </c>
      <c r="G650" s="9" t="n">
        <v>0</v>
      </c>
      <c r="H650" s="10" t="n">
        <f aca="false">C650*G650</f>
        <v>0</v>
      </c>
      <c r="I650" s="11" t="s">
        <v>17</v>
      </c>
    </row>
    <row r="651" customFormat="false" ht="120" hidden="false" customHeight="false" outlineLevel="0" collapsed="false">
      <c r="A651" s="6" t="n">
        <v>639</v>
      </c>
      <c r="B651" s="7" t="s">
        <v>675</v>
      </c>
      <c r="C651" s="6" t="n">
        <v>55000</v>
      </c>
      <c r="D651" s="7" t="s">
        <v>679</v>
      </c>
      <c r="E651" s="7" t="s">
        <v>16</v>
      </c>
      <c r="F651" s="8" t="s">
        <v>16</v>
      </c>
      <c r="G651" s="9" t="n">
        <v>0</v>
      </c>
      <c r="H651" s="10" t="n">
        <f aca="false">C651*G651</f>
        <v>0</v>
      </c>
      <c r="I651" s="11" t="s">
        <v>17</v>
      </c>
    </row>
    <row r="652" customFormat="false" ht="120" hidden="false" customHeight="false" outlineLevel="0" collapsed="false">
      <c r="A652" s="6" t="n">
        <v>640</v>
      </c>
      <c r="B652" s="7" t="s">
        <v>675</v>
      </c>
      <c r="C652" s="6" t="n">
        <v>82000</v>
      </c>
      <c r="D652" s="7" t="s">
        <v>680</v>
      </c>
      <c r="E652" s="7" t="s">
        <v>16</v>
      </c>
      <c r="F652" s="8" t="s">
        <v>16</v>
      </c>
      <c r="G652" s="9" t="n">
        <v>0</v>
      </c>
      <c r="H652" s="10" t="n">
        <f aca="false">C652*G652</f>
        <v>0</v>
      </c>
      <c r="I652" s="11" t="s">
        <v>17</v>
      </c>
    </row>
    <row r="653" customFormat="false" ht="120" hidden="false" customHeight="false" outlineLevel="0" collapsed="false">
      <c r="A653" s="6" t="n">
        <v>641</v>
      </c>
      <c r="B653" s="7" t="s">
        <v>675</v>
      </c>
      <c r="C653" s="6" t="n">
        <v>3500</v>
      </c>
      <c r="D653" s="7" t="s">
        <v>681</v>
      </c>
      <c r="E653" s="7" t="s">
        <v>16</v>
      </c>
      <c r="F653" s="8" t="s">
        <v>16</v>
      </c>
      <c r="G653" s="9" t="n">
        <v>0</v>
      </c>
      <c r="H653" s="10" t="n">
        <f aca="false">C653*G653</f>
        <v>0</v>
      </c>
      <c r="I653" s="11" t="s">
        <v>17</v>
      </c>
    </row>
    <row r="654" customFormat="false" ht="15" hidden="false" customHeight="false" outlineLevel="0" collapsed="false">
      <c r="A654" s="12" t="s">
        <v>682</v>
      </c>
      <c r="B654" s="12"/>
      <c r="C654" s="12"/>
      <c r="D654" s="12"/>
      <c r="E654" s="12"/>
      <c r="F654" s="12"/>
      <c r="G654" s="12"/>
      <c r="H654" s="10" t="n">
        <f aca="false">SUM(H13:H65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654:G65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2:58:18Z</dcterms:created>
  <dc:creator>CPL</dc:creator>
  <dc:description/>
  <dc:language>en-US</dc:language>
  <cp:lastModifiedBy>CPL</cp:lastModifiedBy>
  <dcterms:modified xsi:type="dcterms:W3CDTF">2017-04-04T12:58:38Z</dcterms:modified>
  <cp:revision>0</cp:revision>
  <dc:subject/>
  <dc:title/>
</cp:coreProperties>
</file>