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2">
  <si>
    <t xml:space="preserve">SECRETARIA MUNICIPAL DA ADMINISTRAÇÃO</t>
  </si>
  <si>
    <t xml:space="preserve">Planilha para Proposta do Pregão Nº 008/2017</t>
  </si>
  <si>
    <t xml:space="preserve">Processo Número: 17-006978</t>
  </si>
  <si>
    <t xml:space="preserve">Data da Sessão: 22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x</t>
  </si>
  <si>
    <t xml:space="preserve">ÁGUA SANITÁRIA 1 LITROS PARA COMBATE DE BACTÉRIAS COMO STAPHYLOCOCCUS AUREUS E SALMONELLACHOLERAESUIS; COM TEOR DE CLORO ATIVO; UTILIZAÇÃO: LIMPA PISOS, AZULEJOS, CAIXA DE ÁGUA, VASOS SANITÁRIOS, LIXEIRAS, RALOS, PIAS, QUINTAIS, TELHADOS, ETC; COM ALVEJANTE E COM DESODORANTE. 12X01</t>
  </si>
  <si>
    <t xml:space="preserve"> </t>
  </si>
  <si>
    <t xml:space="preserve">Não</t>
  </si>
  <si>
    <t xml:space="preserve">ÁGUA SANITÁRIA 5 LITROS PARA COMBATE DE BACTÉRIAS COMO STAPHYLOCOCCUS AUREUS E SALMONELLACHOLERAESUIS; COM TEOR DE CLORO ATIVO; UTILIZAÇÃO: LIMPA PISOS, AZULEJOS, CAIXA DE ÁGUA, VASOS SANITÁRIOS, LIXEIRAS, RALOS, PIAS, QUINTAIS, TELHADOS, ETC; COM ALVEJANTE E COM DESODORANTE. 4X5</t>
  </si>
  <si>
    <t xml:space="preserve">ÁLCOOL 98 % 500 ML 12X01</t>
  </si>
  <si>
    <t xml:space="preserve">ÁLCOOL 70% 12X01</t>
  </si>
  <si>
    <t xml:space="preserve">ÁLCOOL 98% 1000 ML 12X01</t>
  </si>
  <si>
    <t xml:space="preserve">ÁLCOOL EM GEL 70% PARA MATAR BACTÉRIAS E VÍRUS; COMPOSIÇÃO: LOÇÃO GEL ALCOÓLICA HIGIENIZANTE ANTISSÉPTICA ÁLCOOL ETÍLICO = 70% E TRICLOSSAN = 0,1; 1000 ML CAIXA 12X1, CONTENDO 450 GRAMAS.</t>
  </si>
  <si>
    <t xml:space="preserve">ÁLCOOL ETÍLICO HIDRATADO, TEOR 92,8 INPM, FRASCO COM 1 LITRO. CAIXA COM 12 UNIDADES.</t>
  </si>
  <si>
    <t xml:space="preserve">ÁLCOOL ETÍLICO HIDRATADO, TEOR 92,8 INPM, FRASCO COM 500 ML. CAIXA COM 12 UNIDADES.</t>
  </si>
  <si>
    <t xml:space="preserve">unid</t>
  </si>
  <si>
    <t xml:space="preserve">AMACIANTE DE ROUPAS GALÃO 5 LITROS PROTEGE AS FIBRAS DO DESGASTE NATURAL DO USO E DEIXA AS ROUPAS COM UM PERFUME SUAVE E DURADOURO.</t>
  </si>
  <si>
    <t xml:space="preserve">AROMATIZADOR DE AR 400 ML SPRAY</t>
  </si>
  <si>
    <t xml:space="preserve">BALDE DE PLÁSTICO RESISTENTE, REFORÇADO COM ALÇA DE FERRO E COM CAPACIDADE DE 5 LITROS.</t>
  </si>
  <si>
    <t xml:space="preserve">BALDE DE PLÁSTICO RESISTENTE, REFORÇADO COM ALÇA DE FERRO E COM CAPACIDADE DE 20 LITROS.</t>
  </si>
  <si>
    <t xml:space="preserve">BALDE DE PLÁSTICO RESISTENTE, REFORÇADO COM ALÇA DE FERRO E COM CAPACIDADE DE 10 LITROS.</t>
  </si>
  <si>
    <t xml:space="preserve">Par</t>
  </si>
  <si>
    <t xml:space="preserve">BOTA DE BORRACHA BRANCA </t>
  </si>
  <si>
    <t xml:space="preserve">CERA EMULSÃO, FUNÇÃO 3 EM 1 COMO BASE SELADORA,  ASSOCIADA A RESINAS ACRÍLICAS IDEALIZADA PARA SER UTILIZADA EM LAVÁVEIS, TAIS COMO: MÁRMORE, GRANITOS, CERÂMICAS, CIMENTADOS, PISOS INDUSTRIAIS, PISOS VINILICOS EMBORRACHADOS, MADEIRA SINTECADA E MADEIRA NATURAL. </t>
  </si>
  <si>
    <t xml:space="preserve">CERA LIQUIDA INCOLOR COM FIXADOR 12X750ML</t>
  </si>
  <si>
    <t xml:space="preserve">CERA LIQUIDA VERMELHA COM FIXADOR 12X750ML</t>
  </si>
  <si>
    <t xml:space="preserve">CERA PARA MADEIRA</t>
  </si>
  <si>
    <t xml:space="preserve">CESTO PARA LIXO COLETA SELETIVA PARA RECICLAGEM, 4 LIXEIRAS DE 90 LITROS.</t>
  </si>
  <si>
    <t xml:space="preserve">CESTO PARA LIXO EM PLÁSTICO RÍGIDO 100 LITROS COM PEDAL</t>
  </si>
  <si>
    <t xml:space="preserve">CESTO PARA LIXO EM PLÁSTICO RÍGIDO 30 LITROS COM PEDAL</t>
  </si>
  <si>
    <t xml:space="preserve">CESTO PARA LIXO EM PLÁSTICO RÍGIDO 10 LITROS COM PEDAL</t>
  </si>
  <si>
    <t xml:space="preserve">CESTO PARA LIXO PLÁSTICO TELADO CAPACIDADES DE 20 LITROS.</t>
  </si>
  <si>
    <t xml:space="preserve">CESTO PARA LIXO PLÁSTICO TELADO CAPACIDADES DE 10 LITROS.</t>
  </si>
  <si>
    <t xml:space="preserve">COADOR DE CAFÉ PANO EM ARTE DE AÇO</t>
  </si>
  <si>
    <t xml:space="preserve">COPO DESCARTÁVEL CONFECCIONADO COM RESINA TERMOPLÁSTICA BRANCA OU TRANSLÚCIDA COM CAPACIDADE DE 200 ML, PACOTES COM 100 COPOS. ACONDICIONADO CONFORME A PRAXE DO FABRICANTE, DE FORMA A GARANTIR A INTEGRIDADE DO PRODUTO ATÉ SEU USO. CAIXA COM 2500 UNIDADES.</t>
  </si>
  <si>
    <t xml:space="preserve">COPO DESCARTÁVEL CONFECCIONADO COM RESINA TERMOPLÁSTICA BRANCA OU TRANSLÚCIDA COM CAPACIDADE DE 300ML. CAIXA COM 2000 UNIDADES.</t>
  </si>
  <si>
    <t xml:space="preserve">COPO DESCARTÁVEL PARA CAFÉ CONFECCIONADO COM RESINA TERMOPLÁSTICA BRANCA OU TRANSLÚCIDA COM CAPACIDADE DE 50 ML, CONTENDO 100 COPOS EM CADA PACOTE. CAIXA COM 5000 UNIDADES.</t>
  </si>
  <si>
    <t xml:space="preserve">DESENTUPIDOR DE PIAS (RALOS E PIAS) EM PLÁSTICO HIGIÊNICO</t>
  </si>
  <si>
    <t xml:space="preserve">DESENTUPIDOR DE RALOS 300MG</t>
  </si>
  <si>
    <t xml:space="preserve">DESINFETANTE 5 LITROS, INDICADO NA DESINFECÇÃO, LIMPEZA E DESODORIZAÇÃO DE PISOS, VASOS SANITÁRIOS, AZULEJOS, RALOS E DE QUALQUER AMBIENTE QUE NECESSITE REMOÇÃO DE GERMES E BACTÉRIAS; COMPOSIÇÃO: CLORETO DE BENZALCÔNIO, NONILFENOLETOXILADO, FRAGRÂNCIA CORANTE, CONSERVANTE, COADJUVANTES E VEÍCULO.</t>
  </si>
  <si>
    <t xml:space="preserve">DESINFETANTE INDICADO NA DESINFECÇÃO, LIMPEZA E DESODORIZAÇÃO DE PISOS, VASOS SANITÁRIOS, AZULEJOS, RALOS E DE QUALQUER AMBIENTE QUE NECESSITE REMOÇÃO DE GERMES E BACTÉRIAS. CAIXA 2 LITROS 6X1</t>
  </si>
  <si>
    <t xml:space="preserve">DESINFETANTE LÍQUIDO DESINFETA LIMPA E ELIMINA BACTÉRIAS, GERMES E FUNGOS. 12X500ML</t>
  </si>
  <si>
    <t xml:space="preserve">DETERGENTE LÍQUIDO PARA USO DOMÉSTICO, CONCENTRADO, BIODEGRADÁVEL, COM NO MÍNIMO 11% DO PRINCIPIO ATIVO BÁSICO DO DETERGENTE E REGISTRO NO MINISTÉRIO DA SAÚDE. EMBALAGEM DE 500 ML. CX COM 24 UNIDADES.</t>
  </si>
  <si>
    <t xml:space="preserve">DETERGENTE LÍQUIDO UMECTANTE BALDE 20 LITROS </t>
  </si>
  <si>
    <t xml:space="preserve">DETERGENTE 5 LITROS É INDICADO PARA LIMPEZA DIVERSOS TIPOS DE SUPERFÍCIES. SUA FÓRMULA ENRIQUECIDA COM AGENTES DE LIMPEZA REMOVE FACILMENTE GORDURA E SUJEIRAS. ELIMINA COM EFICIÊNCIA E RAPIDEZ SUJIDADES DIFÍCEIS DE SUPERFÍCIES DE COZINHAS, BANHEIROS E DEMAIS AMBIENTES. 3X5</t>
  </si>
  <si>
    <t xml:space="preserve">DETERGENTE PARA PISO 500ML</t>
  </si>
  <si>
    <t xml:space="preserve">DISCO COM FLANGE EM VELCRO ENCERADEIRA</t>
  </si>
  <si>
    <t xml:space="preserve">DISCO SPP PREPARAÇÃO DE SUPERFÍCIES  - É CONSTITUÍDO DE UMA MANTA DE NÃO-TECIDO FORMADA POR FIBRAS SINTÉTICAS E PARTÍCULAS ABRASIVAS ESPALHADAS POR TODO O DISCO, UNIDAS POR UMA RESINA SINTÉTICA.</t>
  </si>
  <si>
    <t xml:space="preserve">ESCOVA OVAL BASE PLÁSTICA PARA LAVAR ROUPA 24X01</t>
  </si>
  <si>
    <t xml:space="preserve">ESCOVA PARA LAVAR ROUPA CORPO E CERDAS DE PLÁSTICO, MATERIAL SINTÉTICO, RESISTENTE, COM CERDAS DE PLÁSTICO, MATERIAL SINTÉTICO, RESISTENTE, COM CERDAS DE NYLON; FORMATO OVAL. CAIXA COM 24 UNIDADES</t>
  </si>
  <si>
    <t xml:space="preserve">ESCOVA PARA VASO MATERIAL PLÁSTICO DE ALTA QUALIDADE E POLIPROPILENO, COM SUPORTE, BASE QUADRADA; DIMENSÕES: 42X15CM.</t>
  </si>
  <si>
    <t xml:space="preserve">ESPANADOR DE PENA 60 CM</t>
  </si>
  <si>
    <t xml:space="preserve">Fardo</t>
  </si>
  <si>
    <t xml:space="preserve">LÃ DE AÇO Nº 1 MÉDIA USO PROFISSIONAL 25G - 20 UNIDADES</t>
  </si>
  <si>
    <t xml:space="preserve">LÃ DE AÇO Nº 2 GROSSA USO PROFISSIONAL 25G - 20 UNIDADES</t>
  </si>
  <si>
    <t xml:space="preserve">pct</t>
  </si>
  <si>
    <t xml:space="preserve">ESPONJA DUPLA FACE PARA LAVAR LOUÇA. PACOTE COM 4 UNIDADES.</t>
  </si>
  <si>
    <t xml:space="preserve">FIBRA DE LIMPEZA MACIA 102X230MM</t>
  </si>
  <si>
    <t xml:space="preserve">FIBRA DE LIMPEZA PESADA 102X230MM</t>
  </si>
  <si>
    <t xml:space="preserve">FLANELA PARA LIMPEZA, MATERIAL 100% ALGODÃO, COR AMARELA, LISA, COMPRIMENTO: 60 X 40 CM, CARACTERÍSTICAS ADICIONAIS COM BAINHA.</t>
  </si>
  <si>
    <t xml:space="preserve">FLANELA TEXTIL PARA LIMPEZA - NA COR BRANCA, MEDINDO APROXIMADAMENTE 40X60CM, COM COSTURAS NAS LATERAIS, 100% ALGODÃO, ALTA ABSORÇÃO DE UMIDADE.</t>
  </si>
  <si>
    <t xml:space="preserve">FÓSFORO CAIXA COM 40 FÓSFOROS </t>
  </si>
  <si>
    <t xml:space="preserve">GARRAFA TÉRMICA PARA CAFÉ COM CAPACIDADE DE 01 LT.</t>
  </si>
  <si>
    <t xml:space="preserve">GUARDANAPO DE PAPEL, 100% FIBRAS CELULÓSICAS, 24,0 X 22,0 CM, PACOTE COM 50 UNIDADES.</t>
  </si>
  <si>
    <t xml:space="preserve">GUARDANAPO DE PAPEL 20 X 20 PACOTE COM 100 UNIDADES.</t>
  </si>
  <si>
    <t xml:space="preserve">LIMPA CERÂMICA E AZULEJOS 1 LITRO</t>
  </si>
  <si>
    <t xml:space="preserve">LIMPA VIDRO; PARA LIMPAR, FORMULADO A BASE DE: LAUREL ÉTER SULFATO DE SÓDIO, COADJUVANTES, CORANTE, ÁGUA, EMBALAGEM DE 500 ML. CAIXA COM 12 UNIDADES.</t>
  </si>
  <si>
    <t xml:space="preserve">LIMPADOR DESENGORDURANTE MULTIUSO 500ML. CAIXA COM 12 UNIDADE.</t>
  </si>
  <si>
    <t xml:space="preserve">LIMPADOR MULTIUSO PARA LIMPEZA PESADA 1º QUALIDADE</t>
  </si>
  <si>
    <t xml:space="preserve">LIXEIRA COM PEDAL DE 100 LITROS</t>
  </si>
  <si>
    <t xml:space="preserve">LIXEIRA COM PEDAL DE 25 LITROS</t>
  </si>
  <si>
    <t xml:space="preserve">LIXEIRA PLÁSTICA BASCULHANTE 30 LITROS</t>
  </si>
  <si>
    <t xml:space="preserve">LIXEIRA COM PEDAL DE 50 LITROS</t>
  </si>
  <si>
    <t xml:space="preserve">LUSTRA MÓVEIS PERFUMADOS A BASE DE CERA NATURAL E SILICONE, FRASCO COM 200 ML</t>
  </si>
  <si>
    <t xml:space="preserve">LUVA NITRÍLICA FLOCULADA COM ESPESSURA CANO MÉDIO DE 0,35 A 0,4MM. TAMANHO G</t>
  </si>
  <si>
    <t xml:space="preserve">LUVA NITRÍLICA FLOCULADA COM ESPESSURA CANO MÉDIO DE 0,35 A 0,4MM. TAMANHO M </t>
  </si>
  <si>
    <t xml:space="preserve">LUVA LÁTEX REFORÇADO</t>
  </si>
  <si>
    <t xml:space="preserve">LUVAS LÁTEX NATURAL CANO MÉDIO TAMANHO G (PARA LIMPEZA) </t>
  </si>
  <si>
    <t xml:space="preserve">LUVAS LÁTEX NATURAL CANO MÉDIO TAMANHO M (PARA LIMPEZA)</t>
  </si>
  <si>
    <t xml:space="preserve">LUVAS LÁTEX NATURAL CANO MÉDIO TAMANHO P (PARA LIMPEZA)</t>
  </si>
  <si>
    <t xml:space="preserve">Metro</t>
  </si>
  <si>
    <t xml:space="preserve">MANGUEIRA SILICONE TRANÇADA 1/2 PARA JARDIM</t>
  </si>
  <si>
    <t xml:space="preserve">ODORIZANTE DE AMBIENTE 360 ML. AEROSSOL, CONTROLADORES DE ODORES DESAGRADÁVEL E PERFUMADO SUAVEMENTE.</t>
  </si>
  <si>
    <t xml:space="preserve">PÁ COLETORA DE LIXO; CABO DE MADEIRA LONGO REVESTIDO COM PLÁSTICO UTILIZADA EM TODOS OS AMBIENTES ESCOLAR; LEVE E RESISTENTE, 25X26X8,5 CM</t>
  </si>
  <si>
    <t xml:space="preserve">PÁ DE ALUMÍNIO COM CABO PARA LIXO</t>
  </si>
  <si>
    <t xml:space="preserve">PANO DE LIMPAR CHÃO ALVEJADO 50X70CM GROSSO 50X01 (BOA QUALIDADE)</t>
  </si>
  <si>
    <t xml:space="preserve">PANO DE PRATO ATÓXICO 100% ALGODÃO PRÉ-AMACIADO, 43X68 CM</t>
  </si>
  <si>
    <t xml:space="preserve">PAPEL HIGIÊNICO DE ALTA QUALIDADE, COMPOSTO POR 100% DE FIBRAS VIRGENS, COM FOLHA SIMPLES, ENQUADRADO NA CLASSE 1 DE ACORDO COM A NORMA ABNT NBR 15464-2:2007 UTILIZADO ESSENCIALMENTE PARA HIGIENE PESSOAL;  TEMPO MÁXIMO DE ABSORÇÃO DE ÁGUA DE 5 SEGUNDOS CONFORME NORMA ABNT NBR 15004, ÍNDICE DE MACIEZ MENOR OU IGUAL A 5,5 N.M/G CONFORME NORMA ABNT NBR 15134:2007, RESISTÊNCIA À TRAÇÃO PONDERADA MAIOR OU IGUAL A 90 N/M CONFORME NORMA ABNT NBR 15134:2007; GOFRADO, PICOTADO, COM RELEVO, NEUTRO, SOMENTE NA COR BRANCA, ROLO MEDINDO 30M X 10CM, TUBETE MEDINDO 4,0CM DE DIÂMETRO. 16X4X1</t>
  </si>
  <si>
    <t xml:space="preserve">PAPEL HIGIÊNICO TIPO INDUSTRIAL - MATERIAL ORIGINAL 100% POLPA DE MADEIRA PYL: 2 DENSIDADE: 14 GSM 800G/ ROLL. N. DE ROLO CAIXA COM 12 ROLOS</t>
  </si>
  <si>
    <t xml:space="preserve">PAPEL TOALHA 2X1</t>
  </si>
  <si>
    <t xml:space="preserve">PAPEL TOALHA PARA BANHEIRO BRANCO 1000 UNIDADES DE 22X20 CM DUAS DOBRAS</t>
  </si>
  <si>
    <t xml:space="preserve">PEDRA SANITÁRIA 48 X 3. CAIXINHA COM TRÊS UNIDADES, SENDO QUE CADA UNIDADE TEM 25 G, CONTENDO AS FRAGRÂNCIAS E CORES VARIADAS. </t>
  </si>
  <si>
    <t xml:space="preserve">PRODUTO LIMPA COMPUTADOR E ELETROELETRÔNICOS, LIMPEZA A SECO, 200ML - COMPOSIÇÃO: AMINA OXIDA, ESPESSANTE, ALCALINIZASTES, SOLVENTE, CONSERVANTE, FRAGRÂNCIA E AGUA. FORMULA CONCENTRADA EM GEL COM SECAGEM RÁPIDA.</t>
  </si>
  <si>
    <t xml:space="preserve">QUEROSENE 12X1</t>
  </si>
  <si>
    <t xml:space="preserve">REFIL MOP</t>
  </si>
  <si>
    <t xml:space="preserve">REMOVEDOR DE CERA INDICADO PARA REMOVER CERAS E IMPERMEABILIZANTES ACRÍLICOS E SUJEIRAS EM GERAL DE PISOS LAVÁVEIS. PROMOVE UMA LIMPEZA RÁPIDA E ECONÔMICA. FACILMENTE REMOVIDO PELO ENXÁGUE. 5 LITROS</t>
  </si>
  <si>
    <t xml:space="preserve">REMOVEDOR DESENGORDURANTE DE SUJEIRA COM PULVERIZADOR: 500 ML, COM SUAVE PERFUME CÍTRICO. INDICADO PARA LIMPEZA DE FOGÕES, AZULEJOS E FÓRMICAS, PIAS, MICRO-ONDAS, EXAUSTORES, GELADEIRAS E OUTROS SUPERFÍCIES LAVÁVEIS 500 ML.</t>
  </si>
  <si>
    <t xml:space="preserve">RODO ABSORVENTE, ALAVANCA DE PLÁSTICO ALTAMENTE RESISTENTE DE FORMATO ANATÔMICO. DUPLO ROLETE DE TORÇÃO; COM ALTO ÍNDICE DE ABSORÇÃO DE ÁGUA E SUJEIRA.</t>
  </si>
  <si>
    <t xml:space="preserve">RODO COM CABO DE MADEIRA COM A MEDIDA:1,30M E BORRACHA COM 60 CM.</t>
  </si>
  <si>
    <t xml:space="preserve">RODO DE 40CM GALVANIZADO</t>
  </si>
  <si>
    <t xml:space="preserve">RODO DE 60CM GALVANIZADO</t>
  </si>
  <si>
    <t xml:space="preserve">RODO DUPLO 40CM COM CABO DE PLÁSTICO. RODO PLÁSTICO BORRACHA DUPLA. PERFIL DE BORRACHA SINTÉTICA NATURAL. ESPECIFICAÇÕES TÉCNICAS. DIMENSÕES: 42,5X9,5X3,5 CM.</t>
  </si>
  <si>
    <t xml:space="preserve">RODO DUPLO 60 CM COM CABO PLÁSTICO COM AS SEGUINTES MEDIDAS: BORRACHA 80 E 100CM.</t>
  </si>
  <si>
    <t xml:space="preserve">RODO PEQUENO PARA PIA</t>
  </si>
  <si>
    <t xml:space="preserve">SABÃO EM BARRA, MULTI-USO PARA LIMPEZA GERAL. BIODEGRADÁVEL, GLICERINADO BARRA DE 200 GRAMAS EM EMBALAGEM COM 05 UNIDADES.</t>
  </si>
  <si>
    <t xml:space="preserve">SABÃO EM PÓ 500 GRAMAS CAIXA COM 24 UNIDADES.</t>
  </si>
  <si>
    <t xml:space="preserve">SABÃO EM PÓ EM CAIXA, AÇÃO PROFUNDA SISTEMA COM ENZIMAS 1KG</t>
  </si>
  <si>
    <t xml:space="preserve">SABÃO EM PÓ PARA LAVAGEM DE ROUPAS; CONTÉM TENSOS ATIVOS BIODEGRADÁVEIS; CAIXA DE 5 KG.</t>
  </si>
  <si>
    <t xml:space="preserve">SABÃO EM PÓ TIPO SACHÊ 1 KG, CAIXA COM 16 UNIDADES.</t>
  </si>
  <si>
    <t xml:space="preserve">SABÃO LÍQUIDO 500ML</t>
  </si>
  <si>
    <t xml:space="preserve">SABÃO LIQUIDO LIMPA PEDRA 2X1</t>
  </si>
  <si>
    <t xml:space="preserve">SABONETE CONTEM GLICERINA E ÓLEO NATURAL, EMBALAGEM COM 90 G NAS DIVERSAS FRAGRÂNCIAS.</t>
  </si>
  <si>
    <t xml:space="preserve">SABONETE LIQUIDO GLICERINA 300ML DERMATOLOGICAMENTE TESTADO COM BASE 100% VEGETAL EQUILIBRADA AO PH DA PELE. PRODUTO HIPOALERGÊNICO PRODUZIDO COM ALTA CONCENTRAÇÃO DE EXTRATO GLICERINA VEGETAL, QUE POSSUI PROPRIEDADES EMOLIENTE E HIDRATANTE.</t>
  </si>
  <si>
    <t xml:space="preserve">SABONETE LÍQUIDO GLICERINA 200ML DERMATOLOGICAMENTE TESTADO COM BASE 100% VEGETAL EQUILIBRADA AO PH DA PELE. PRODUTO HIPOALERGÊNICO PRODUZIDO COM ALTA CONCENTRAÇÃO DE EXTRATO GLICERINA VEGETAL, QUE POSSUI PROPRIEDADES EMOLIENTE E HIDRATANTE.</t>
  </si>
  <si>
    <t xml:space="preserve">SABONETE LIQUIDO PRA AS MÃOS, GALÃO DE 5 LITROS, ASPECTO PEROLADO E  SUBSTÂNCIA NEUTRA DE LIMPEZA FRAGRÂNCIA NEUTRA DE LIMPEZA: FRAGRÂNCIA DE ERVA DOCE E FLORAL, UTILIZAÇÃO: INCICADO PH FISIOLOGICO</t>
  </si>
  <si>
    <t xml:space="preserve">SACO ALVEJADO - PANO DE CHÃO 50X70 CM - GROSSO</t>
  </si>
  <si>
    <t xml:space="preserve">SACO BRANCO LEITOSO P/ LIXO INFECTANTE 100 LITROS</t>
  </si>
  <si>
    <t xml:space="preserve">SACO BRANCO LEITOSO P/ LIXO INFECTANTE 50 LITROS</t>
  </si>
  <si>
    <t xml:space="preserve">SACO DE LIXO 200 LT</t>
  </si>
  <si>
    <t xml:space="preserve">SACO PARA LIXO AZUL, CAPACIDADE 100 LITROS, CLASSE 1 TIPO A 25X5UN</t>
  </si>
  <si>
    <t xml:space="preserve">SACO PARA LIXO AZUL, CAPACIDADE 30 LITROS, CLASSE 1 TIPO A 25X10UN</t>
  </si>
  <si>
    <t xml:space="preserve">SACO PARA LIXO AZUL, CAPACIDADE 50 LITROS, CLASSE 1 TIPO A 25X10UN</t>
  </si>
  <si>
    <t xml:space="preserve">kilo</t>
  </si>
  <si>
    <t xml:space="preserve">SACO PARA LIXO COM CAPACIDADE DE 100 LITROS 13 MICRAS</t>
  </si>
  <si>
    <t xml:space="preserve">SACO PARA LIXO BIODEGRADÁVEL 59X62 CM, CAPACIDADE NOMINAL 30 LT 6KG-30 SACOS.</t>
  </si>
  <si>
    <t xml:space="preserve">SACO PARA LIXO BIODEGRADÁVEL 63X80 CM, CAPACIDADE NOMINAL 50 LT 10 KG-25 SACOS.</t>
  </si>
  <si>
    <t xml:space="preserve">SACO PARA LIXO BIODEGRADÁVEL 75X105 CM, CAPACIDADE NOMINAL 100 LITROS 20 KG-25 SACOS.</t>
  </si>
  <si>
    <t xml:space="preserve">SAPÓLIO 300 ML</t>
  </si>
  <si>
    <t xml:space="preserve">SODA CAUSTICA 1KG</t>
  </si>
  <si>
    <t xml:space="preserve">TAPETE ANTE DERRAPANTE TIPO CAPACHO</t>
  </si>
  <si>
    <t xml:space="preserve">TAPETES MÉDIOS 35X55 100% ALGODÃO</t>
  </si>
  <si>
    <t xml:space="preserve">TOUCA DESCATAVEL, 100% POLIPROPILENO; HIPOALERGÊNICA, PERMEÁVEL AO AR, COM EQUILÍBRIO DA SENSAÇÃO TÉRMICA DURANTE O USO, MÉDIA ELASTICIDADE FÁCIL AJUSTE.</t>
  </si>
  <si>
    <t xml:space="preserve">VASSOURA DE CERDAS DURAS DE NYLON COM CABO DE MADEIRA</t>
  </si>
  <si>
    <t xml:space="preserve">VASSOURA DE PÊLO COM CABO, TAM APROX. DE 30 A 40 CM </t>
  </si>
  <si>
    <t xml:space="preserve">VASSOURA DE TALO COM CABO DE MADEIRA,PARA VARRER PÁTIOS</t>
  </si>
  <si>
    <t xml:space="preserve">VASSOURA PARA GRAMA PALHETA REGULÁVEL COM CABO </t>
  </si>
  <si>
    <t xml:space="preserve">VASSOURA PARA TETO COM CABO, VASSOURA LIMPA TETO 1,80 CM CABO DE MADEIRA.</t>
  </si>
  <si>
    <t xml:space="preserve">VASSOURA PARA VASO COM CABO, DIMENSÕES: 34X8 CM; ESCOVA SANITÁRIA SEM SUPORTE. CERDAS CRESPAS EMBUTIDAS EM FORMATO CIRCULAR; RESISTENTE E DURÁVEL.</t>
  </si>
  <si>
    <t xml:space="preserve">VASSOURA PARA VASCULHAR</t>
  </si>
  <si>
    <t xml:space="preserve">VASSOURA PIAÇAVA COM CABO (VASCULHAR)</t>
  </si>
  <si>
    <t xml:space="preserve">VASSOURA TIPO ESCOVÃO COM CABO DE ALUMÍNI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8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80" hidden="false" customHeight="false" outlineLevel="0" collapsed="false">
      <c r="A13" s="6" t="n">
        <v>1</v>
      </c>
      <c r="B13" s="7" t="s">
        <v>14</v>
      </c>
      <c r="C13" s="6" t="n">
        <v>227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80" hidden="false" customHeight="false" outlineLevel="0" collapsed="false">
      <c r="A14" s="6" t="n">
        <v>2</v>
      </c>
      <c r="B14" s="7" t="s">
        <v>14</v>
      </c>
      <c r="C14" s="6" t="n">
        <v>527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57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752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71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20" hidden="false" customHeight="false" outlineLevel="0" collapsed="false">
      <c r="A18" s="6" t="n">
        <v>6</v>
      </c>
      <c r="B18" s="7" t="s">
        <v>14</v>
      </c>
      <c r="C18" s="6" t="n">
        <v>124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675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60" hidden="false" customHeight="false" outlineLevel="0" collapsed="false">
      <c r="A20" s="6" t="n">
        <v>8</v>
      </c>
      <c r="B20" s="7" t="s">
        <v>14</v>
      </c>
      <c r="C20" s="6" t="n">
        <v>31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75" hidden="false" customHeight="false" outlineLevel="0" collapsed="false">
      <c r="A21" s="6" t="n">
        <v>9</v>
      </c>
      <c r="B21" s="7" t="s">
        <v>25</v>
      </c>
      <c r="C21" s="6" t="n">
        <v>9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5</v>
      </c>
      <c r="C22" s="6" t="n">
        <v>9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25</v>
      </c>
      <c r="C23" s="6" t="n">
        <v>47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25</v>
      </c>
      <c r="C24" s="6" t="n">
        <v>34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25</v>
      </c>
      <c r="C25" s="6" t="n">
        <v>53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1</v>
      </c>
      <c r="C26" s="6" t="n">
        <v>472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65" hidden="false" customHeight="false" outlineLevel="0" collapsed="false">
      <c r="A27" s="6" t="n">
        <v>15</v>
      </c>
      <c r="B27" s="7" t="s">
        <v>25</v>
      </c>
      <c r="C27" s="6" t="n">
        <v>5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625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6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25</v>
      </c>
      <c r="C30" s="6" t="n">
        <v>21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45" hidden="false" customHeight="false" outlineLevel="0" collapsed="false">
      <c r="A31" s="6" t="n">
        <v>19</v>
      </c>
      <c r="B31" s="7" t="s">
        <v>25</v>
      </c>
      <c r="C31" s="6" t="n">
        <v>301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5</v>
      </c>
      <c r="C32" s="6" t="n">
        <v>455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5</v>
      </c>
      <c r="C33" s="6" t="n">
        <v>33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25</v>
      </c>
      <c r="C34" s="6" t="n">
        <v>508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25</v>
      </c>
      <c r="C35" s="6" t="n">
        <v>3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25</v>
      </c>
      <c r="C36" s="6" t="n">
        <v>365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25</v>
      </c>
      <c r="C37" s="6" t="n">
        <v>17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65" hidden="false" customHeight="false" outlineLevel="0" collapsed="false">
      <c r="A38" s="6" t="n">
        <v>26</v>
      </c>
      <c r="B38" s="7" t="s">
        <v>14</v>
      </c>
      <c r="C38" s="6" t="n">
        <v>3331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90" hidden="false" customHeight="false" outlineLevel="0" collapsed="false">
      <c r="A39" s="6" t="n">
        <v>27</v>
      </c>
      <c r="B39" s="7" t="s">
        <v>14</v>
      </c>
      <c r="C39" s="6" t="n">
        <v>130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05" hidden="false" customHeight="false" outlineLevel="0" collapsed="false">
      <c r="A40" s="6" t="n">
        <v>28</v>
      </c>
      <c r="B40" s="7" t="s">
        <v>14</v>
      </c>
      <c r="C40" s="6" t="n">
        <v>1021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25</v>
      </c>
      <c r="C41" s="6" t="n">
        <v>255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25</v>
      </c>
      <c r="C42" s="6" t="n">
        <v>25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95" hidden="false" customHeight="false" outlineLevel="0" collapsed="false">
      <c r="A43" s="6" t="n">
        <v>31</v>
      </c>
      <c r="B43" s="7" t="s">
        <v>25</v>
      </c>
      <c r="C43" s="6" t="n">
        <v>118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20" hidden="false" customHeight="false" outlineLevel="0" collapsed="false">
      <c r="A44" s="6" t="n">
        <v>32</v>
      </c>
      <c r="B44" s="7" t="s">
        <v>14</v>
      </c>
      <c r="C44" s="6" t="n">
        <v>1396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60" hidden="false" customHeight="false" outlineLevel="0" collapsed="false">
      <c r="A45" s="6" t="n">
        <v>33</v>
      </c>
      <c r="B45" s="7" t="s">
        <v>14</v>
      </c>
      <c r="C45" s="6" t="n">
        <v>37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20" hidden="false" customHeight="false" outlineLevel="0" collapsed="false">
      <c r="A46" s="6" t="n">
        <v>34</v>
      </c>
      <c r="B46" s="7" t="s">
        <v>14</v>
      </c>
      <c r="C46" s="6" t="n">
        <v>1401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5</v>
      </c>
      <c r="C47" s="6" t="n">
        <v>30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65" hidden="false" customHeight="false" outlineLevel="0" collapsed="false">
      <c r="A48" s="6" t="n">
        <v>36</v>
      </c>
      <c r="B48" s="7" t="s">
        <v>14</v>
      </c>
      <c r="C48" s="6" t="n">
        <v>50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25</v>
      </c>
      <c r="C49" s="6" t="n">
        <v>600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25</v>
      </c>
      <c r="C50" s="6" t="n">
        <v>2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20" hidden="false" customHeight="false" outlineLevel="0" collapsed="false">
      <c r="A51" s="6" t="n">
        <v>39</v>
      </c>
      <c r="B51" s="7" t="s">
        <v>25</v>
      </c>
      <c r="C51" s="6" t="n">
        <v>11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315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20" hidden="false" customHeight="false" outlineLevel="0" collapsed="false">
      <c r="A53" s="6" t="n">
        <v>41</v>
      </c>
      <c r="B53" s="7" t="s">
        <v>14</v>
      </c>
      <c r="C53" s="6" t="n">
        <v>342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75" hidden="false" customHeight="false" outlineLevel="0" collapsed="false">
      <c r="A54" s="6" t="n">
        <v>42</v>
      </c>
      <c r="B54" s="7" t="s">
        <v>25</v>
      </c>
      <c r="C54" s="6" t="n">
        <v>687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25</v>
      </c>
      <c r="C55" s="6" t="n">
        <v>212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62</v>
      </c>
      <c r="C56" s="6" t="n">
        <v>662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62</v>
      </c>
      <c r="C57" s="6" t="n">
        <v>40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5</v>
      </c>
      <c r="C58" s="6" t="n">
        <v>860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25</v>
      </c>
      <c r="C59" s="6" t="n">
        <v>300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25</v>
      </c>
      <c r="C60" s="6" t="n">
        <v>300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75" hidden="false" customHeight="false" outlineLevel="0" collapsed="false">
      <c r="A61" s="6" t="n">
        <v>49</v>
      </c>
      <c r="B61" s="7" t="s">
        <v>25</v>
      </c>
      <c r="C61" s="6" t="n">
        <v>927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90" hidden="false" customHeight="false" outlineLevel="0" collapsed="false">
      <c r="A62" s="6" t="n">
        <v>50</v>
      </c>
      <c r="B62" s="7" t="s">
        <v>62</v>
      </c>
      <c r="C62" s="6" t="n">
        <v>1194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512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25</v>
      </c>
      <c r="C64" s="6" t="n">
        <v>248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65</v>
      </c>
      <c r="C65" s="6" t="n">
        <v>575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65</v>
      </c>
      <c r="C66" s="6" t="n">
        <v>545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25</v>
      </c>
      <c r="C67" s="6" t="n">
        <v>372</v>
      </c>
      <c r="D67" s="7" t="s">
        <v>75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90" hidden="false" customHeight="false" outlineLevel="0" collapsed="false">
      <c r="A68" s="6" t="n">
        <v>56</v>
      </c>
      <c r="B68" s="7" t="s">
        <v>14</v>
      </c>
      <c r="C68" s="6" t="n">
        <v>802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524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5</v>
      </c>
      <c r="C70" s="6" t="n">
        <v>430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25</v>
      </c>
      <c r="C71" s="6" t="n">
        <v>300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25</v>
      </c>
      <c r="C72" s="6" t="n">
        <v>35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25</v>
      </c>
      <c r="C73" s="6" t="n">
        <v>22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25</v>
      </c>
      <c r="C74" s="6" t="n">
        <v>400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25</v>
      </c>
      <c r="C75" s="6" t="n">
        <v>480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31</v>
      </c>
      <c r="C76" s="6" t="n">
        <v>410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45" hidden="false" customHeight="false" outlineLevel="0" collapsed="false">
      <c r="A77" s="6" t="n">
        <v>65</v>
      </c>
      <c r="B77" s="7" t="s">
        <v>31</v>
      </c>
      <c r="C77" s="6" t="n">
        <v>410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31</v>
      </c>
      <c r="C78" s="6" t="n">
        <v>464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31</v>
      </c>
      <c r="C79" s="6" t="n">
        <v>560</v>
      </c>
      <c r="D79" s="7" t="s">
        <v>87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31</v>
      </c>
      <c r="C80" s="6" t="n">
        <v>740</v>
      </c>
      <c r="D80" s="7" t="s">
        <v>88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5" hidden="false" customHeight="false" outlineLevel="0" collapsed="false">
      <c r="A81" s="6" t="n">
        <v>69</v>
      </c>
      <c r="B81" s="7" t="s">
        <v>31</v>
      </c>
      <c r="C81" s="6" t="n">
        <v>560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90</v>
      </c>
      <c r="C82" s="6" t="n">
        <v>2280</v>
      </c>
      <c r="D82" s="7" t="s">
        <v>91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75" hidden="false" customHeight="false" outlineLevel="0" collapsed="false">
      <c r="A83" s="6" t="n">
        <v>71</v>
      </c>
      <c r="B83" s="7" t="s">
        <v>25</v>
      </c>
      <c r="C83" s="6" t="n">
        <v>639</v>
      </c>
      <c r="D83" s="7" t="s">
        <v>92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90" hidden="false" customHeight="false" outlineLevel="0" collapsed="false">
      <c r="A84" s="6" t="n">
        <v>72</v>
      </c>
      <c r="B84" s="7" t="s">
        <v>25</v>
      </c>
      <c r="C84" s="6" t="n">
        <v>480</v>
      </c>
      <c r="D84" s="7" t="s">
        <v>93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25</v>
      </c>
      <c r="C85" s="6" t="n">
        <v>201</v>
      </c>
      <c r="D85" s="7" t="s">
        <v>94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62</v>
      </c>
      <c r="C86" s="6" t="n">
        <v>1123</v>
      </c>
      <c r="D86" s="7" t="s">
        <v>95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25</v>
      </c>
      <c r="C87" s="6" t="n">
        <v>657</v>
      </c>
      <c r="D87" s="7" t="s">
        <v>96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45" hidden="false" customHeight="false" outlineLevel="0" collapsed="false">
      <c r="A88" s="6" t="n">
        <v>76</v>
      </c>
      <c r="B88" s="7" t="s">
        <v>62</v>
      </c>
      <c r="C88" s="6" t="n">
        <v>1764</v>
      </c>
      <c r="D88" s="7" t="s">
        <v>97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90" hidden="false" customHeight="false" outlineLevel="0" collapsed="false">
      <c r="A89" s="6" t="n">
        <v>77</v>
      </c>
      <c r="B89" s="7" t="s">
        <v>14</v>
      </c>
      <c r="C89" s="6" t="n">
        <v>1100</v>
      </c>
      <c r="D89" s="7" t="s">
        <v>98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25</v>
      </c>
      <c r="C90" s="6" t="n">
        <v>966</v>
      </c>
      <c r="D90" s="7" t="s">
        <v>99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62</v>
      </c>
      <c r="C91" s="6" t="n">
        <v>3500</v>
      </c>
      <c r="D91" s="7" t="s">
        <v>100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90" hidden="false" customHeight="false" outlineLevel="0" collapsed="false">
      <c r="A92" s="6" t="n">
        <v>80</v>
      </c>
      <c r="B92" s="7" t="s">
        <v>14</v>
      </c>
      <c r="C92" s="6" t="n">
        <v>1905</v>
      </c>
      <c r="D92" s="7" t="s">
        <v>101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20" hidden="false" customHeight="false" outlineLevel="0" collapsed="false">
      <c r="A93" s="6" t="n">
        <v>81</v>
      </c>
      <c r="B93" s="7" t="s">
        <v>65</v>
      </c>
      <c r="C93" s="6" t="n">
        <v>320</v>
      </c>
      <c r="D93" s="7" t="s">
        <v>102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210</v>
      </c>
      <c r="D94" s="7" t="s">
        <v>103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25</v>
      </c>
      <c r="C95" s="6" t="n">
        <v>300</v>
      </c>
      <c r="D95" s="7" t="s">
        <v>104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20" hidden="false" customHeight="false" outlineLevel="0" collapsed="false">
      <c r="A96" s="6" t="n">
        <v>84</v>
      </c>
      <c r="B96" s="7" t="s">
        <v>25</v>
      </c>
      <c r="C96" s="6" t="n">
        <v>400</v>
      </c>
      <c r="D96" s="7" t="s">
        <v>105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0" hidden="false" customHeight="false" outlineLevel="0" collapsed="false">
      <c r="A97" s="6" t="n">
        <v>85</v>
      </c>
      <c r="B97" s="7" t="s">
        <v>25</v>
      </c>
      <c r="C97" s="6" t="n">
        <v>120</v>
      </c>
      <c r="D97" s="7" t="s">
        <v>106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90" hidden="false" customHeight="false" outlineLevel="0" collapsed="false">
      <c r="A98" s="6" t="n">
        <v>86</v>
      </c>
      <c r="B98" s="7" t="s">
        <v>25</v>
      </c>
      <c r="C98" s="6" t="n">
        <v>554</v>
      </c>
      <c r="D98" s="7" t="s">
        <v>107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45" hidden="false" customHeight="false" outlineLevel="0" collapsed="false">
      <c r="A99" s="6" t="n">
        <v>87</v>
      </c>
      <c r="B99" s="7" t="s">
        <v>25</v>
      </c>
      <c r="C99" s="6" t="n">
        <v>716</v>
      </c>
      <c r="D99" s="7" t="s">
        <v>108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25</v>
      </c>
      <c r="C100" s="6" t="n">
        <v>810</v>
      </c>
      <c r="D100" s="7" t="s">
        <v>109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25</v>
      </c>
      <c r="C101" s="6" t="n">
        <v>610</v>
      </c>
      <c r="D101" s="7" t="s">
        <v>110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90" hidden="false" customHeight="false" outlineLevel="0" collapsed="false">
      <c r="A102" s="6" t="n">
        <v>90</v>
      </c>
      <c r="B102" s="7" t="s">
        <v>25</v>
      </c>
      <c r="C102" s="6" t="n">
        <v>377</v>
      </c>
      <c r="D102" s="7" t="s">
        <v>111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60" hidden="false" customHeight="false" outlineLevel="0" collapsed="false">
      <c r="A103" s="6" t="n">
        <v>91</v>
      </c>
      <c r="B103" s="7" t="s">
        <v>25</v>
      </c>
      <c r="C103" s="6" t="n">
        <v>746</v>
      </c>
      <c r="D103" s="7" t="s">
        <v>112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25</v>
      </c>
      <c r="C104" s="6" t="n">
        <v>400</v>
      </c>
      <c r="D104" s="7" t="s">
        <v>113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75" hidden="false" customHeight="false" outlineLevel="0" collapsed="false">
      <c r="A105" s="6" t="n">
        <v>93</v>
      </c>
      <c r="B105" s="7" t="s">
        <v>14</v>
      </c>
      <c r="C105" s="6" t="n">
        <v>1411</v>
      </c>
      <c r="D105" s="7" t="s">
        <v>114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861</v>
      </c>
      <c r="D106" s="7" t="s">
        <v>115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45" hidden="false" customHeight="false" outlineLevel="0" collapsed="false">
      <c r="A107" s="6" t="n">
        <v>95</v>
      </c>
      <c r="B107" s="7" t="s">
        <v>25</v>
      </c>
      <c r="C107" s="6" t="n">
        <v>1584</v>
      </c>
      <c r="D107" s="7" t="s">
        <v>116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60" hidden="false" customHeight="false" outlineLevel="0" collapsed="false">
      <c r="A108" s="6" t="n">
        <v>96</v>
      </c>
      <c r="B108" s="7" t="s">
        <v>25</v>
      </c>
      <c r="C108" s="6" t="n">
        <v>575</v>
      </c>
      <c r="D108" s="7" t="s">
        <v>117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502</v>
      </c>
      <c r="D109" s="7" t="s">
        <v>118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25</v>
      </c>
      <c r="C110" s="6" t="n">
        <v>699</v>
      </c>
      <c r="D110" s="7" t="s">
        <v>119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25</v>
      </c>
      <c r="C111" s="6" t="n">
        <v>650</v>
      </c>
      <c r="D111" s="7" t="s">
        <v>120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60" hidden="false" customHeight="false" outlineLevel="0" collapsed="false">
      <c r="A112" s="6" t="n">
        <v>100</v>
      </c>
      <c r="B112" s="7" t="s">
        <v>25</v>
      </c>
      <c r="C112" s="6" t="n">
        <v>1294</v>
      </c>
      <c r="D112" s="7" t="s">
        <v>121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0" hidden="false" customHeight="false" outlineLevel="0" collapsed="false">
      <c r="A113" s="6" t="n">
        <v>101</v>
      </c>
      <c r="B113" s="7" t="s">
        <v>25</v>
      </c>
      <c r="C113" s="6" t="n">
        <v>1022</v>
      </c>
      <c r="D113" s="7" t="s">
        <v>122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0" hidden="false" customHeight="false" outlineLevel="0" collapsed="false">
      <c r="A114" s="6" t="n">
        <v>102</v>
      </c>
      <c r="B114" s="7" t="s">
        <v>25</v>
      </c>
      <c r="C114" s="6" t="n">
        <v>600</v>
      </c>
      <c r="D114" s="7" t="s">
        <v>123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35" hidden="false" customHeight="false" outlineLevel="0" collapsed="false">
      <c r="A115" s="6" t="n">
        <v>103</v>
      </c>
      <c r="B115" s="7" t="s">
        <v>25</v>
      </c>
      <c r="C115" s="6" t="n">
        <v>812</v>
      </c>
      <c r="D115" s="7" t="s">
        <v>124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25</v>
      </c>
      <c r="C116" s="6" t="n">
        <v>565</v>
      </c>
      <c r="D116" s="7" t="s">
        <v>125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62</v>
      </c>
      <c r="C117" s="6" t="n">
        <v>700</v>
      </c>
      <c r="D117" s="7" t="s">
        <v>126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62</v>
      </c>
      <c r="C118" s="6" t="n">
        <v>70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65</v>
      </c>
      <c r="C119" s="6" t="n">
        <v>132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45" hidden="false" customHeight="false" outlineLevel="0" collapsed="false">
      <c r="A120" s="6" t="n">
        <v>108</v>
      </c>
      <c r="B120" s="7" t="s">
        <v>65</v>
      </c>
      <c r="C120" s="6" t="n">
        <v>1616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45" hidden="false" customHeight="false" outlineLevel="0" collapsed="false">
      <c r="A121" s="6" t="n">
        <v>109</v>
      </c>
      <c r="B121" s="7" t="s">
        <v>65</v>
      </c>
      <c r="C121" s="6" t="n">
        <v>1544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45" hidden="false" customHeight="false" outlineLevel="0" collapsed="false">
      <c r="A122" s="6" t="n">
        <v>110</v>
      </c>
      <c r="B122" s="7" t="s">
        <v>65</v>
      </c>
      <c r="C122" s="6" t="n">
        <v>1192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45" hidden="false" customHeight="false" outlineLevel="0" collapsed="false">
      <c r="A123" s="6" t="n">
        <v>111</v>
      </c>
      <c r="B123" s="7" t="s">
        <v>132</v>
      </c>
      <c r="C123" s="6" t="n">
        <v>3010</v>
      </c>
      <c r="D123" s="7" t="s">
        <v>133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60" hidden="false" customHeight="false" outlineLevel="0" collapsed="false">
      <c r="A124" s="6" t="n">
        <v>112</v>
      </c>
      <c r="B124" s="7" t="s">
        <v>65</v>
      </c>
      <c r="C124" s="6" t="n">
        <v>1700</v>
      </c>
      <c r="D124" s="7" t="s">
        <v>134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60" hidden="false" customHeight="false" outlineLevel="0" collapsed="false">
      <c r="A125" s="6" t="n">
        <v>113</v>
      </c>
      <c r="B125" s="7" t="s">
        <v>65</v>
      </c>
      <c r="C125" s="6" t="n">
        <v>1470</v>
      </c>
      <c r="D125" s="7" t="s">
        <v>135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60" hidden="false" customHeight="false" outlineLevel="0" collapsed="false">
      <c r="A126" s="6" t="n">
        <v>114</v>
      </c>
      <c r="B126" s="7" t="s">
        <v>65</v>
      </c>
      <c r="C126" s="6" t="n">
        <v>1550</v>
      </c>
      <c r="D126" s="7" t="s">
        <v>136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25</v>
      </c>
      <c r="C127" s="6" t="n">
        <v>170</v>
      </c>
      <c r="D127" s="7" t="s">
        <v>137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25</v>
      </c>
      <c r="C128" s="6" t="n">
        <v>410</v>
      </c>
      <c r="D128" s="7" t="s">
        <v>138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25</v>
      </c>
      <c r="C129" s="6" t="n">
        <v>400</v>
      </c>
      <c r="D129" s="7" t="s">
        <v>139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25</v>
      </c>
      <c r="C130" s="6" t="n">
        <v>320</v>
      </c>
      <c r="D130" s="7" t="s">
        <v>140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05" hidden="false" customHeight="false" outlineLevel="0" collapsed="false">
      <c r="A131" s="6" t="n">
        <v>119</v>
      </c>
      <c r="B131" s="7" t="s">
        <v>25</v>
      </c>
      <c r="C131" s="6" t="n">
        <v>2010</v>
      </c>
      <c r="D131" s="7" t="s">
        <v>141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25</v>
      </c>
      <c r="C132" s="6" t="n">
        <v>646</v>
      </c>
      <c r="D132" s="7" t="s">
        <v>142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25</v>
      </c>
      <c r="C133" s="6" t="n">
        <v>849</v>
      </c>
      <c r="D133" s="7" t="s">
        <v>143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45" hidden="false" customHeight="false" outlineLevel="0" collapsed="false">
      <c r="A134" s="6" t="n">
        <v>122</v>
      </c>
      <c r="B134" s="7" t="s">
        <v>25</v>
      </c>
      <c r="C134" s="6" t="n">
        <v>575</v>
      </c>
      <c r="D134" s="7" t="s">
        <v>144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25</v>
      </c>
      <c r="C135" s="6" t="n">
        <v>652</v>
      </c>
      <c r="D135" s="7" t="s">
        <v>145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45" hidden="false" customHeight="false" outlineLevel="0" collapsed="false">
      <c r="A136" s="6" t="n">
        <v>124</v>
      </c>
      <c r="B136" s="7" t="s">
        <v>25</v>
      </c>
      <c r="C136" s="6" t="n">
        <v>556</v>
      </c>
      <c r="D136" s="7" t="s">
        <v>146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05" hidden="false" customHeight="false" outlineLevel="0" collapsed="false">
      <c r="A137" s="6" t="n">
        <v>125</v>
      </c>
      <c r="B137" s="7" t="s">
        <v>25</v>
      </c>
      <c r="C137" s="6" t="n">
        <v>570</v>
      </c>
      <c r="D137" s="7" t="s">
        <v>147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25</v>
      </c>
      <c r="C138" s="6" t="n">
        <v>500</v>
      </c>
      <c r="D138" s="7" t="s">
        <v>148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25</v>
      </c>
      <c r="C139" s="6" t="n">
        <v>410</v>
      </c>
      <c r="D139" s="7" t="s">
        <v>149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25</v>
      </c>
      <c r="C140" s="6" t="n">
        <v>300</v>
      </c>
      <c r="D140" s="7" t="s">
        <v>150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12" t="s">
        <v>151</v>
      </c>
      <c r="B141" s="12"/>
      <c r="C141" s="12"/>
      <c r="D141" s="12"/>
      <c r="E141" s="12"/>
      <c r="F141" s="12"/>
      <c r="G141" s="12"/>
      <c r="H141" s="10" t="n">
        <f aca="false">SUM(H13:H14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1:G14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20:06:47Z</dcterms:created>
  <dc:creator>Teixeira</dc:creator>
  <dc:description/>
  <dc:language>en-US</dc:language>
  <cp:lastModifiedBy>Teixeira</cp:lastModifiedBy>
  <dcterms:modified xsi:type="dcterms:W3CDTF">2017-08-07T20:06:57Z</dcterms:modified>
  <cp:revision>0</cp:revision>
  <dc:subject/>
  <dc:title/>
</cp:coreProperties>
</file>