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ecretaria Municipal de Educação</t>
  </si>
  <si>
    <t xml:space="preserve">Planilha para Proposta do Pregão Nº 005/2017</t>
  </si>
  <si>
    <t xml:space="preserve">Processo Número: 17-02993</t>
  </si>
  <si>
    <t xml:space="preserve">Data da Sessão: 24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</t>
  </si>
  <si>
    <t xml:space="preserve">Taxa de Locação Mensal: Impressora Tipo I, Tipo de Impressão MONO A4</t>
  </si>
  <si>
    <t xml:space="preserve">TERMO DE REFERÊNCIA SUBITEM 1.1.1</t>
  </si>
  <si>
    <t xml:space="preserve"> </t>
  </si>
  <si>
    <t xml:space="preserve">Não</t>
  </si>
  <si>
    <t xml:space="preserve">Taxa de Locação Mensal: Impressora Tipo II</t>
  </si>
  <si>
    <t xml:space="preserve">TERMO DE REFERÊNCIA SUBITEM 1.1.2</t>
  </si>
  <si>
    <t xml:space="preserve">Taxa de Locação Mensal: Impressora Tipo III</t>
  </si>
  <si>
    <t xml:space="preserve">TERMO DE REFERÊNCIA SUBITEM 1.1.3</t>
  </si>
  <si>
    <t xml:space="preserve">Taxa de Locação Mensal: Impressora Tipo IV</t>
  </si>
  <si>
    <t xml:space="preserve">TERMO DE REFERÊNCIA SUBITEM 1.1.4</t>
  </si>
  <si>
    <t xml:space="preserve">Taxa de Locação Mensal: Scanner Tipo I</t>
  </si>
  <si>
    <t xml:space="preserve">TERMO DE REFERÊNCIA SUBITEM 1.1.5</t>
  </si>
  <si>
    <t xml:space="preserve">Taxa de Adoção Mensal: Impressora Laser</t>
  </si>
  <si>
    <t xml:space="preserve">TERMO DE REFERÊNCIA SUBITEM 1.2.6</t>
  </si>
  <si>
    <t xml:space="preserve">Taxa de Adoção Mensal: Impressora Laser/jato</t>
  </si>
  <si>
    <t xml:space="preserve">TERMO DE REFERÊNCIA SUBITEM 1.2.7</t>
  </si>
  <si>
    <t xml:space="preserve">Serv.</t>
  </si>
  <si>
    <t xml:space="preserve">Página Impressa/Copiada Laser Monocromático -  Contratação Mínima por Equipamento ao Mês: 3.000 PÁGINAS. Tipo de impressão MONO A4</t>
  </si>
  <si>
    <t xml:space="preserve">TERMO DE REFERÊNCIA SUBITEM 1.3.8</t>
  </si>
  <si>
    <t xml:space="preserve">Página Impressa/Copiada Laser Colorido - Contratação Mínima por Equipamento ao Mês : 500 PÁGINAS, Tipo de impressão COLOR A4</t>
  </si>
  <si>
    <t xml:space="preserve">TERMO DE REFERÊNCIA SUBITEM 1.3.9</t>
  </si>
  <si>
    <t xml:space="preserve">Página Impressa/Copiada Laser Monocromático -  Contratação Mínima por Equipamento ao Mês : 1.000 PÁGINAS. Tipo de impressão MONO A3</t>
  </si>
  <si>
    <t xml:space="preserve">TERMO DE REFERÊNCIA SUBITEM 1.3.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2380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86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5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9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23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6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3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75" hidden="false" customHeight="false" outlineLevel="0" collapsed="false">
      <c r="A20" s="6" t="n">
        <v>8</v>
      </c>
      <c r="B20" s="7" t="s">
        <v>31</v>
      </c>
      <c r="C20" s="6" t="n">
        <v>1548000</v>
      </c>
      <c r="D20" s="7" t="s">
        <v>32</v>
      </c>
      <c r="E20" s="7" t="s">
        <v>33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75" hidden="false" customHeight="false" outlineLevel="0" collapsed="false">
      <c r="A21" s="6" t="n">
        <v>9</v>
      </c>
      <c r="B21" s="7" t="s">
        <v>31</v>
      </c>
      <c r="C21" s="6" t="n">
        <v>66000</v>
      </c>
      <c r="D21" s="7" t="s">
        <v>34</v>
      </c>
      <c r="E21" s="7" t="s">
        <v>35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75" hidden="false" customHeight="false" outlineLevel="0" collapsed="false">
      <c r="A22" s="6" t="n">
        <v>10</v>
      </c>
      <c r="B22" s="7" t="s">
        <v>31</v>
      </c>
      <c r="C22" s="6" t="n">
        <v>12000</v>
      </c>
      <c r="D22" s="7" t="s">
        <v>36</v>
      </c>
      <c r="E22" s="7" t="s">
        <v>37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5" hidden="false" customHeight="false" outlineLevel="0" collapsed="false">
      <c r="A23" s="12" t="s">
        <v>38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41:13Z</dcterms:created>
  <dc:creator>Teixeira</dc:creator>
  <dc:description/>
  <dc:language>en-US</dc:language>
  <cp:lastModifiedBy>Teixeira</cp:lastModifiedBy>
  <dcterms:modified xsi:type="dcterms:W3CDTF">2017-08-10T19:41:20Z</dcterms:modified>
  <cp:revision>0</cp:revision>
  <dc:subject/>
  <dc:title/>
</cp:coreProperties>
</file>