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SECRETARIA MUNICIPAL DA ADMINISTRAÇÃO</t>
  </si>
  <si>
    <t xml:space="preserve">Planilha para Proposta do Pregão Nº 005/2017</t>
  </si>
  <si>
    <t xml:space="preserve">Processo Número: 17-002499</t>
  </si>
  <si>
    <t xml:space="preserve">Data da Sessão: 11/07/2017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.</t>
  </si>
  <si>
    <t xml:space="preserve">Carro de passeio no mínimo 1.0, 4 portas, ar condicionado, direção hidráulica ou elétrica, ano mínimo 2013, bicombustível, câmbio manual ou automático.</t>
  </si>
  <si>
    <t xml:space="preserve"> </t>
  </si>
  <si>
    <t xml:space="preserve">Não</t>
  </si>
  <si>
    <t xml:space="preserve">Camionete motor no mínimo 2.8, 4 portas, ar condicionado, direção hidráulica ou elétrica, ano mínimo 2013, diesel, câmbio manual ou automático</t>
  </si>
  <si>
    <t xml:space="preserve">Caminhão 3x4 ano mínimo 2009, ar condicionado, direção hidráulica ou elétrica, motor diesel, câmbio mecânico de 5 machas e uma macha ré, tração 4x2 ou superior, carroceria furgão/baú, potência P 150 CV NBR ISSO - 1585</t>
  </si>
  <si>
    <t xml:space="preserve">Caminhão comboio ano mínimo 2010, ar condicionado, direção hidráulica, diesel, câmbio mecânico de 5 machas e uma macha ré, tipo 6 cilindros verticais em lastro t, potência 163 cv, a2400 rpm, torque 61kgf a 1700 rpm, tanque latro para capacidade de 5000 lts, reservatório para óleo queimado de 200 lts, compressor de ar, 3 conjuntos de óleo com capacidade de 200 lts, um conjunto de graxa com capacidade para 200 kg, bomba de óleo diesel, 6 carritéis com 10 metros de mangueira.</t>
  </si>
  <si>
    <t xml:space="preserve">Van ano mínimo 2013, ar condicionado, direção hidráulica ou elétrica, diesel, câmbio manual, mínimo 21 lugares</t>
  </si>
  <si>
    <t xml:space="preserve">Caminhão Basculante Truck 12 M³, Ano mínimo 2010</t>
  </si>
  <si>
    <t xml:space="preserve">Caminhão Carroceria Toco, Ano mínimo 2010.</t>
  </si>
  <si>
    <t xml:space="preserve">Caminhão Basculante Toco 6 M³, Ano mínimo 2010.</t>
  </si>
  <si>
    <t xml:space="preserve">Caminhão Pipa Toco 6000 L, Ano mínimo 2010.</t>
  </si>
  <si>
    <t xml:space="preserve">Caminhão Pipa Truck 15000 L, Ano mínimo 2010.</t>
  </si>
  <si>
    <t xml:space="preserve">Caminhão Munck 20 T, Ano mínimo 2010.</t>
  </si>
  <si>
    <t xml:space="preserve">Caminhão Munck 30 T, Ano mínimo 2010.</t>
  </si>
  <si>
    <t xml:space="preserve">Caminhão ¾ adaptado para Iluminação Pública (Escada acoplada de 15 M, aramarios, etc.), Ano mínimo 2010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0600</xdr:colOff>
      <xdr:row>6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9856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0</v>
      </c>
      <c r="C1" s="1" t="n">
        <v>5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75" hidden="false" customHeight="false" outlineLevel="0" collapsed="false">
      <c r="A13" s="6" t="n">
        <v>1</v>
      </c>
      <c r="B13" s="7" t="s">
        <v>14</v>
      </c>
      <c r="C13" s="6" t="n">
        <v>3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75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20" hidden="false" customHeight="false" outlineLevel="0" collapsed="false">
      <c r="A15" s="6" t="n">
        <v>3</v>
      </c>
      <c r="B15" s="7" t="s">
        <v>14</v>
      </c>
      <c r="C15" s="6" t="n">
        <v>4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255" hidden="false" customHeight="false" outlineLevel="0" collapsed="false">
      <c r="A16" s="6" t="n">
        <v>4</v>
      </c>
      <c r="B16" s="7" t="s">
        <v>14</v>
      </c>
      <c r="C16" s="6" t="n">
        <v>1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60" hidden="false" customHeight="false" outlineLevel="0" collapsed="false">
      <c r="A17" s="6" t="n">
        <v>5</v>
      </c>
      <c r="B17" s="7" t="s">
        <v>14</v>
      </c>
      <c r="C17" s="6" t="n">
        <v>5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1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4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4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2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14</v>
      </c>
      <c r="C22" s="6" t="n">
        <v>2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14</v>
      </c>
      <c r="C23" s="6" t="n">
        <v>1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1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60" hidden="false" customHeight="false" outlineLevel="0" collapsed="false">
      <c r="A25" s="6" t="n">
        <v>13</v>
      </c>
      <c r="B25" s="7" t="s">
        <v>14</v>
      </c>
      <c r="C25" s="6" t="n">
        <v>1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12" t="s">
        <v>30</v>
      </c>
      <c r="B26" s="12"/>
      <c r="C26" s="12"/>
      <c r="D26" s="12"/>
      <c r="E26" s="12"/>
      <c r="F26" s="12"/>
      <c r="G26" s="12"/>
      <c r="H26" s="10" t="n">
        <f aca="false">SUM(H13:H2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6:G2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1:05:14Z</dcterms:created>
  <dc:creator>CPL</dc:creator>
  <dc:description/>
  <dc:language>en-US</dc:language>
  <cp:lastModifiedBy>CPL</cp:lastModifiedBy>
  <dcterms:modified xsi:type="dcterms:W3CDTF">2017-06-29T01:05:19Z</dcterms:modified>
  <cp:revision>0</cp:revision>
  <dc:subject/>
  <dc:title/>
</cp:coreProperties>
</file>