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SECRETARIA MUNICIPAL DA FAZENDA</t>
  </si>
  <si>
    <t xml:space="preserve">Planilha para Proposta do Pregão Nº 002</t>
  </si>
  <si>
    <t xml:space="preserve">Processo Número: 17-0006693</t>
  </si>
  <si>
    <t xml:space="preserve">Data da Sessão: 28/08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</t>
  </si>
  <si>
    <t xml:space="preserve">Execução de procedimentos administrativos para o incremento e recuperação de valores relativos ao ICMS - Imposto Sobre Circulação de Mercadorias oriundos dos repasses estaduais e federais, com base do índice de participação do município, com elaboração de ofícios, pareceres e análise das Declarações de Informações Fiscais - DIF's e de documentos que compõem o valor adicionado do município, para fins de calculo do Índice de Participação dos Municípios -IPM/ICMS;</t>
  </si>
  <si>
    <t xml:space="preserve"> </t>
  </si>
  <si>
    <t xml:space="preserve">Não</t>
  </si>
  <si>
    <t xml:space="preserve">Consultoria Técnica e Jurídica na elaboração de petições na esfera administrativa e assistência na área judicial, para proporcionar um incremento na arrecadação no repasse do ICMS do Estado do Tocantins com levantamentos econômicos e financeiros que constituíram o índice de repasse do município de Porto Nacional - TO;</t>
  </si>
  <si>
    <t xml:space="preserve">Fornecimento de software para gestão do ICMS ecológico, para registro e acompanhamento das ações necessárias à pontuação no IPM/ICM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40680</xdr:colOff>
      <xdr:row>6</xdr:row>
      <xdr:rowOff>3816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995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7</v>
      </c>
      <c r="C1" s="1" t="n">
        <v>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5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65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75" hidden="false" customHeight="false" outlineLevel="0" collapsed="false">
      <c r="A15" s="6" t="n">
        <v>3</v>
      </c>
      <c r="B15" s="7" t="s">
        <v>14</v>
      </c>
      <c r="C15" s="6" t="n">
        <v>1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0" t="n">
        <f aca="false">SUM(H13:H1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6:G1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8:52:59Z</dcterms:created>
  <dc:creator>Teixeira</dc:creator>
  <dc:description/>
  <dc:language>en-US</dc:language>
  <cp:lastModifiedBy>Teixeira</cp:lastModifiedBy>
  <dcterms:modified xsi:type="dcterms:W3CDTF">2017-08-16T18:53:25Z</dcterms:modified>
  <cp:revision>0</cp:revision>
  <dc:subject/>
  <dc:title/>
</cp:coreProperties>
</file>