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SECRETARIA MUNICIPAL DA ADMINISTRAÇÃO</t>
  </si>
  <si>
    <t xml:space="preserve">Planilha para Proposta do Pregão Nº 004/2017 </t>
  </si>
  <si>
    <t xml:space="preserve">Processo Número: 17-002158</t>
  </si>
  <si>
    <t xml:space="preserve">Data da Sessão: 10/07/2017, AS 10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.</t>
  </si>
  <si>
    <t xml:space="preserve">Ar Condicionado do Tipo SPLIT, Tecnologia Inverter; com capacidade ade 9.000 BTUs; com controle remoto sem fio, mínimo de três velocidades de insuflamento (Alta, média e baixa), movimento e controle automático do direcionamento do ar (Swing), acionamento de emergência na unidade interna no caso de perda ou dano do controle remoto. Garantia mínima de 06 (seis) meses. A partir do recebimento definitivo. (INSTALADO).</t>
  </si>
  <si>
    <t xml:space="preserve"> </t>
  </si>
  <si>
    <t xml:space="preserve">Não</t>
  </si>
  <si>
    <t xml:space="preserve">Ar Condicionado do Tipo SPLIT, Tecnologia Inverter; com capacidade de 18.000 BTUs; com controle remoto sem fio, mínimo de três velocidades de insuflamento (Alta, média e baixa), movimento e controle automático do direcionamento do ar (Swing), acionamento de emergência na unidade interna no caso de perda ou dano do controle remoto. Garantia mínima de 06 (seis) meses. A partir do recebimento definitivo. (INSTALADO).</t>
  </si>
  <si>
    <t xml:space="preserve">Ar Condicionado do Tipo SPLIT, Tecnologia Inverter; com capacidade de 24.000 BTUs; com controle remoto sem fio, mínimo de três velocidades de insuflamento (Alta, média e baixa), movimento e controle automático do direcionamento do ar (Swing), acionamento de emergência na unidade interna no caso de perda ou dano do controle remoto. Garantia mínima de 06 (seis) meses. A partir do recebimento definitivo (INSTALADO).</t>
  </si>
  <si>
    <t xml:space="preserve">Ar Condicionado do Tipo SPLIT, Tecnologia Inverter; com capacidade de 36.000 BTUs; com controle remoto sem fio, mínimo de três velocidades de insuflamento (Alta, média e baixa), movimento e controle automático do direcionamento do ar (Swing), acionamento de emergência na unidade interna no caso de perda ou dano do controle remoto. Garantia mínima de 06 (seis) meses. A partir do recebimento definitivo. (INSTALADO)</t>
  </si>
  <si>
    <t xml:space="preserve">Ventilador de Pare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060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985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0</v>
      </c>
      <c r="C1" s="1" t="n">
        <v>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25" hidden="false" customHeight="false" outlineLevel="0" collapsed="false">
      <c r="A13" s="6" t="n">
        <v>1</v>
      </c>
      <c r="B13" s="7" t="s">
        <v>14</v>
      </c>
      <c r="C13" s="6" t="n">
        <v>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225" hidden="false" customHeight="false" outlineLevel="0" collapsed="false">
      <c r="A14" s="6" t="n">
        <v>2</v>
      </c>
      <c r="B14" s="7" t="s">
        <v>14</v>
      </c>
      <c r="C14" s="6" t="n">
        <v>4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225" hidden="false" customHeight="false" outlineLevel="0" collapsed="false">
      <c r="A15" s="6" t="n">
        <v>3</v>
      </c>
      <c r="B15" s="7" t="s">
        <v>14</v>
      </c>
      <c r="C15" s="6" t="n">
        <v>3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225" hidden="false" customHeight="false" outlineLevel="0" collapsed="false">
      <c r="A16" s="6" t="n">
        <v>4</v>
      </c>
      <c r="B16" s="7" t="s">
        <v>14</v>
      </c>
      <c r="C16" s="6" t="n">
        <v>3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3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0" t="n">
        <f aca="false">SUM(H13:H1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8:G1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0:34:54Z</dcterms:created>
  <dc:creator>CPL</dc:creator>
  <dc:description/>
  <dc:language>en-US</dc:language>
  <cp:lastModifiedBy>CPL</cp:lastModifiedBy>
  <dcterms:modified xsi:type="dcterms:W3CDTF">2017-06-28T20:34:59Z</dcterms:modified>
  <cp:revision>0</cp:revision>
  <dc:subject/>
  <dc:title/>
</cp:coreProperties>
</file>