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ECRETARIA MUNICIPAL DA ADMINISTRAÇÃO</t>
  </si>
  <si>
    <t xml:space="preserve">Planilha para Proposta do Pregão Nº 003/2017</t>
  </si>
  <si>
    <t xml:space="preserve">Processo Número: 17-004184</t>
  </si>
  <si>
    <t xml:space="preserve">Data da Sessão: 10/07/2017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Refeição</t>
  </si>
  <si>
    <t xml:space="preserve">REFEIÇÕES (SIMPLES) TIPO SELF SERVICE FORNECIDA NO ESTABELECIMENTO DA CONTRATADA, CONTENDO PELO MENOS 02 TIPOS DE ARROZ; FEIJÃO; 03 TIPOS DE SALADA; 04 TIPOS DE CARNES: FRANGO, BOVINA, SUINA E PEIXE, ACOMPANHADA DE UM REFRIGERANTE GELADO EM LATA 350 ML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0600</xdr:colOff>
      <xdr:row>6</xdr:row>
      <xdr:rowOff>38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9856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0</v>
      </c>
      <c r="C1" s="1" t="n">
        <v>3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65" hidden="false" customHeight="false" outlineLevel="0" collapsed="false">
      <c r="A13" s="6" t="n">
        <v>1</v>
      </c>
      <c r="B13" s="7" t="s">
        <v>14</v>
      </c>
      <c r="C13" s="6" t="n">
        <v>100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20:22:03Z</dcterms:created>
  <dc:creator>CPL</dc:creator>
  <dc:description/>
  <dc:language>en-US</dc:language>
  <cp:lastModifiedBy>CPL</cp:lastModifiedBy>
  <dcterms:modified xsi:type="dcterms:W3CDTF">2017-06-28T20:22:07Z</dcterms:modified>
  <cp:revision>0</cp:revision>
  <dc:subject/>
  <dc:title/>
</cp:coreProperties>
</file>