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SECRETARIA MUNICIPAL DE PLANEJAMENTO, REGULAÇÃO, HABITAÇÃO E MEIO AMBIENTE </t>
  </si>
  <si>
    <t xml:space="preserve">Planilha para Proposta do Pregão Nº 002/2017</t>
  </si>
  <si>
    <t xml:space="preserve">Processo Número: 17-003515</t>
  </si>
  <si>
    <t xml:space="preserve">Data da Sessão: 27/06/2017, AS 14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PATCH PANEL CAT 5, 24 PORTAS </t>
  </si>
  <si>
    <t xml:space="preserve"> </t>
  </si>
  <si>
    <t xml:space="preserve">Não</t>
  </si>
  <si>
    <t xml:space="preserve">ACCESS POINT (AP)</t>
  </si>
  <si>
    <t xml:space="preserve">SWITCH 48 PORTAS</t>
  </si>
  <si>
    <t xml:space="preserve">RACK PARA PATCH PANEL/ SWITCH COM 16 BAIAS</t>
  </si>
  <si>
    <t xml:space="preserve">PABX COM 6 LINHAS E 100 RAMAI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0600</xdr:colOff>
      <xdr:row>6</xdr:row>
      <xdr:rowOff>38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9856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3</v>
      </c>
      <c r="C1" s="1" t="n">
        <v>2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8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3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4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1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1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0" t="n">
        <f aca="false">SUM(H13:H17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8:G18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1:22:14Z</dcterms:created>
  <dc:creator>CPL</dc:creator>
  <dc:description/>
  <dc:language>en-US</dc:language>
  <cp:lastModifiedBy>CPL</cp:lastModifiedBy>
  <dcterms:modified xsi:type="dcterms:W3CDTF">2017-06-14T21:22:31Z</dcterms:modified>
  <cp:revision>0</cp:revision>
  <dc:subject/>
  <dc:title/>
</cp:coreProperties>
</file>