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PORTO NACIONAL</t>
  </si>
  <si>
    <t xml:space="preserve">Planilha para Proposta do Pregão Nº 000003/2018</t>
  </si>
  <si>
    <t xml:space="preserve">Data da Sessão: 12/09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867|1884</t>
  </si>
  <si>
    <t xml:space="preserve">1</t>
  </si>
  <si>
    <t xml:space="preserve">17132</t>
  </si>
  <si>
    <t xml:space="preserve">FORNECIMENTO DE CBUQ - CONCRETO BETUMINOSO USINADO A QUENTE DOSADO</t>
  </si>
  <si>
    <t xml:space="preserve">COM CAP 50/70, MODIFICADO POR ADITIVO RETARDADOR DE CURA, NÃO EMULSIONADO, ESTOCÁVEL POR ATÉ 12 MESES.</t>
  </si>
  <si>
    <t xml:space="preserve">TONELADA</t>
  </si>
  <si>
    <t xml:space="preserve">14.0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2:06:57Z</dcterms:created>
  <dc:creator>LAMARA REIS COSTA</dc:creator>
  <dc:description/>
  <dc:language>en-US</dc:language>
  <cp:lastModifiedBy>LAMARA REIS COSTA</cp:lastModifiedBy>
  <dcterms:modified xsi:type="dcterms:W3CDTF">2018-09-03T12:06:57Z</dcterms:modified>
  <cp:revision>0</cp:revision>
  <dc:subject/>
  <dc:title/>
</cp:coreProperties>
</file>