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MUNICIPAL DA FAZENDA</t>
  </si>
  <si>
    <t xml:space="preserve">Planilha para Proposta do Pregão Nº 004/2017</t>
  </si>
  <si>
    <t xml:space="preserve">Processo Número: 17-0004081</t>
  </si>
  <si>
    <t xml:space="preserve">Data da Sessão: 10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</t>
  </si>
  <si>
    <t xml:space="preserve">SISTEMAS INTEGRADOS DE GESTÃO PÚBLICA MUNICIPAL:Orçamentário e Planejamento, Contabilidade Pública, Administração de Pessoal - Folha de Pagamento, Patrimônio, Almoxarifado, Arrecadação, Compras, Licitação, Tesouraria, Controle de Veículos (Frotas), Controle de Processos (Protocolo) com consulta via internet, Cemitério, Assistência Social, Portal de Transparência, E-Sic, Portal da Transparência, em atendimento a Secretaria da Fazenda e demais órgãos do Poder Executiv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7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5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7:11Z</dcterms:created>
  <dc:creator>Teixeira</dc:creator>
  <dc:description/>
  <dc:language>en-US</dc:language>
  <cp:lastModifiedBy>Teixeira</cp:lastModifiedBy>
  <dcterms:modified xsi:type="dcterms:W3CDTF">2017-09-26T19:57:19Z</dcterms:modified>
  <cp:revision>0</cp:revision>
  <dc:subject/>
  <dc:title/>
</cp:coreProperties>
</file>