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ABINETE DO PREFEITO MUNICIPAL</t>
  </si>
  <si>
    <t xml:space="preserve">Planilha para Proposta do Pregão Nº 004/2017</t>
  </si>
  <si>
    <t xml:space="preserve">Processo Número: 17-010594</t>
  </si>
  <si>
    <t xml:space="preserve">Data da Sessão: 22/11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</t>
  </si>
  <si>
    <t xml:space="preserve">SERVIÇO EM FOTOGRAFIA DIGITAL EM ALTA RESOLUÇÃO PARA ATENDER AS NECESSIDADES DE REGISTRO FOTOGRÁFICO DAS AÇÕES DESENVOLVIDAS PELO PODER EXECUTIVO MUNICIP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9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7:35:44Z</dcterms:created>
  <dc:creator>Teixeira</dc:creator>
  <dc:description/>
  <dc:language>en-US</dc:language>
  <cp:lastModifiedBy>Teixeira</cp:lastModifiedBy>
  <dcterms:modified xsi:type="dcterms:W3CDTF">2017-11-08T17:35:51Z</dcterms:modified>
  <cp:revision>0</cp:revision>
  <dc:subject/>
  <dc:title/>
</cp:coreProperties>
</file>