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3">
  <si>
    <t xml:space="preserve">SECRETARIA MUNICIPAL DA CULTURA E DO TURISMO</t>
  </si>
  <si>
    <t xml:space="preserve">Planilha para Proposta do Pregão Nº 002/2017 </t>
  </si>
  <si>
    <t xml:space="preserve">Processo Número: 17-00318</t>
  </si>
  <si>
    <t xml:space="preserve">Data da Sessão: 30/11/2017, AS 09: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Diarias</t>
  </si>
  <si>
    <t xml:space="preserve">Serviços de hospedagem, com as seguintes condições: hotel com estacionamento, ar condicionado, telefone, televisor, frigobar (meios para guarda de roupas, quarto com iluminação e ventilação de acordo com as normas vigentes para edificações, chuveiro com água quente, serviço diário de limpeza, serviço de fornecimento de produtos básicos de higiene, serviço de troca de roupas de cama - quando desejado pelo(s) hóspede(s), serviço de café da manhã). HOSPEDAGEM EM APARTAMENTO SUÍTE. </t>
  </si>
  <si>
    <t xml:space="preserve"> </t>
  </si>
  <si>
    <t xml:space="preserve">Não</t>
  </si>
  <si>
    <t xml:space="preserve">Serviços de hospedagem, com as seguintes condições: hotel com estacionamento, ar condicionado, telefone, televisor, frigobar (meios para guarda de roupas, quarto com iluminação e ventilação de acordo com as normas vigentes para edificações, chuveiro com água quente, serviço diário de limpeza, serviço de fornecimento de produtos básicos de higiene, serviço de troca de roupas de cama - quando desejado pelo(s) hóspede(s), serviço de café da manhã). HOSPEDAGEM EM APARTAMENTO INDIVIDUAL. </t>
  </si>
  <si>
    <t xml:space="preserve">Serviços de hospedagem, com as seguintes condições: hotel com estacionamento, ar condicionado, telefone, televisor, frigobar (meios para guarda de roupas, quarto com iluminação e ventilação de acordo com as normas vigentes para edificações, chuveiro com água quente, serviço diário de limpeza, serviço de fornecimento de produtos básicos de higiene, serviço de troca de roupas de cama - quando desejado pelo(s) hóspede(s), serviço de café da manhã). HOSPEDAGEM EM APARTAMENTO DUPLO. </t>
  </si>
  <si>
    <t xml:space="preserve">Serviços de hospedagem, com as seguintes condições: hotel com estacionamento, ar condicionado, telefone, televisor, frigobar (meios para guarda de roupas, quarto com iluminação e ventilação de acordo com as normas vigentes para edificações, chuveiro com água quente, serviço diário de limpeza, serviço de fornecimento de produtos básicos de higiene, serviço de troca de roupas de cama - quando desejado pelo(s) hóspede(s), serviço decafé da manhã). HOSPEDAGEM EM APARTAMENTO TRIPLO. </t>
  </si>
  <si>
    <t xml:space="preserve">Serviços de hospedagem, com as seguintes condições: hotel com estacionamento, ar condicionado, telefone, televisor, frigobar (meios para guarda de roupas, quarto com iluminação e ventilação de acordo com as normas vigentes para edificações, chuveiro com água quente, serviço diário de limpeza, serviço de fornecimento de produtos básicos de higiene, serviço de troca de roupas de cama - quando desejado pelo(s) hóspede(s), serviço de café da manhã). HOSPEDAGEM EM APARTAMENTO QUADRUPLO.</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2</xdr:col>
      <xdr:colOff>40680</xdr:colOff>
      <xdr:row>6</xdr:row>
      <xdr:rowOff>38160</xdr:rowOff>
    </xdr:to>
    <xdr:pic>
      <xdr:nvPicPr>
        <xdr:cNvPr id="0" name="Imagem 1" descr="imgtmp.jpg"/>
        <xdr:cNvPicPr/>
      </xdr:nvPicPr>
      <xdr:blipFill>
        <a:blip r:embed="rId1"/>
        <a:stretch/>
      </xdr:blipFill>
      <xdr:spPr>
        <a:xfrm>
          <a:off x="130680" y="123480"/>
          <a:ext cx="995760" cy="124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6</v>
      </c>
      <c r="C1" s="1" t="n">
        <v>22017</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270" hidden="false" customHeight="false" outlineLevel="0" collapsed="false">
      <c r="A13" s="6" t="n">
        <v>1</v>
      </c>
      <c r="B13" s="7" t="s">
        <v>14</v>
      </c>
      <c r="C13" s="6" t="n">
        <v>300</v>
      </c>
      <c r="D13" s="7" t="s">
        <v>15</v>
      </c>
      <c r="E13" s="7" t="s">
        <v>16</v>
      </c>
      <c r="F13" s="8" t="s">
        <v>16</v>
      </c>
      <c r="G13" s="9" t="n">
        <v>0</v>
      </c>
      <c r="H13" s="10" t="n">
        <f aca="false">C13*G13</f>
        <v>0</v>
      </c>
      <c r="I13" s="11" t="s">
        <v>17</v>
      </c>
    </row>
    <row r="14" customFormat="false" ht="270" hidden="false" customHeight="false" outlineLevel="0" collapsed="false">
      <c r="A14" s="6" t="n">
        <v>2</v>
      </c>
      <c r="B14" s="7" t="s">
        <v>14</v>
      </c>
      <c r="C14" s="6" t="n">
        <v>300</v>
      </c>
      <c r="D14" s="7" t="s">
        <v>18</v>
      </c>
      <c r="E14" s="7" t="s">
        <v>16</v>
      </c>
      <c r="F14" s="8" t="s">
        <v>16</v>
      </c>
      <c r="G14" s="9" t="n">
        <v>0</v>
      </c>
      <c r="H14" s="10" t="n">
        <f aca="false">C14*G14</f>
        <v>0</v>
      </c>
      <c r="I14" s="11" t="s">
        <v>17</v>
      </c>
    </row>
    <row r="15" customFormat="false" ht="270" hidden="false" customHeight="false" outlineLevel="0" collapsed="false">
      <c r="A15" s="6" t="n">
        <v>3</v>
      </c>
      <c r="B15" s="7" t="s">
        <v>14</v>
      </c>
      <c r="C15" s="6" t="n">
        <v>300</v>
      </c>
      <c r="D15" s="7" t="s">
        <v>19</v>
      </c>
      <c r="E15" s="7" t="s">
        <v>16</v>
      </c>
      <c r="F15" s="8" t="s">
        <v>16</v>
      </c>
      <c r="G15" s="9" t="n">
        <v>0</v>
      </c>
      <c r="H15" s="10" t="n">
        <f aca="false">C15*G15</f>
        <v>0</v>
      </c>
      <c r="I15" s="11" t="s">
        <v>17</v>
      </c>
    </row>
    <row r="16" customFormat="false" ht="270" hidden="false" customHeight="false" outlineLevel="0" collapsed="false">
      <c r="A16" s="6" t="n">
        <v>4</v>
      </c>
      <c r="B16" s="7" t="s">
        <v>14</v>
      </c>
      <c r="C16" s="6" t="n">
        <v>350</v>
      </c>
      <c r="D16" s="7" t="s">
        <v>20</v>
      </c>
      <c r="E16" s="7" t="s">
        <v>16</v>
      </c>
      <c r="F16" s="8" t="s">
        <v>16</v>
      </c>
      <c r="G16" s="9" t="n">
        <v>0</v>
      </c>
      <c r="H16" s="10" t="n">
        <f aca="false">C16*G16</f>
        <v>0</v>
      </c>
      <c r="I16" s="11" t="s">
        <v>17</v>
      </c>
    </row>
    <row r="17" customFormat="false" ht="270" hidden="false" customHeight="false" outlineLevel="0" collapsed="false">
      <c r="A17" s="6" t="n">
        <v>5</v>
      </c>
      <c r="B17" s="7" t="s">
        <v>14</v>
      </c>
      <c r="C17" s="6" t="n">
        <v>350</v>
      </c>
      <c r="D17" s="7" t="s">
        <v>21</v>
      </c>
      <c r="E17" s="7" t="s">
        <v>16</v>
      </c>
      <c r="F17" s="8" t="s">
        <v>16</v>
      </c>
      <c r="G17" s="9" t="n">
        <v>0</v>
      </c>
      <c r="H17" s="10" t="n">
        <f aca="false">C17*G17</f>
        <v>0</v>
      </c>
      <c r="I17" s="11" t="s">
        <v>17</v>
      </c>
    </row>
    <row r="18" customFormat="false" ht="15" hidden="false" customHeight="false" outlineLevel="0" collapsed="false">
      <c r="A18" s="12" t="s">
        <v>22</v>
      </c>
      <c r="B18" s="12"/>
      <c r="C18" s="12"/>
      <c r="D18" s="12"/>
      <c r="E18" s="12"/>
      <c r="F18" s="12"/>
      <c r="G18" s="12"/>
      <c r="H18" s="10" t="n">
        <f aca="false">SUM(H13:H17)</f>
        <v>0</v>
      </c>
    </row>
  </sheetData>
  <sheetProtection sheet="true" password="e296" objects="true" scenarios="true"/>
  <mergeCells count="6">
    <mergeCell ref="A3:H3"/>
    <mergeCell ref="A4:H4"/>
    <mergeCell ref="A5:H5"/>
    <mergeCell ref="A6:H6"/>
    <mergeCell ref="B10:E10"/>
    <mergeCell ref="A18:G18"/>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Password Informática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1T18:55:38Z</dcterms:created>
  <dc:creator>Teixeira</dc:creator>
  <dc:description/>
  <dc:language>en-US</dc:language>
  <cp:lastModifiedBy>Teixeira</cp:lastModifiedBy>
  <dcterms:modified xsi:type="dcterms:W3CDTF">2017-11-21T18:55:45Z</dcterms:modified>
  <cp:revision>0</cp:revision>
  <dc:subject/>
  <dc:title/>
</cp:coreProperties>
</file>