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2">
  <si>
    <t xml:space="preserve">Fundo Municipal de Saúde - FMS de Porto Nacional</t>
  </si>
  <si>
    <t xml:space="preserve">Planilha para Proposta do Pregão Nº 010/2017 </t>
  </si>
  <si>
    <t xml:space="preserve">Processo Número: 17-003571</t>
  </si>
  <si>
    <t xml:space="preserve">Data da Sessão: 15/09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VENTAL FRONTAL EM BRIM COM BOLSO PARA COZINHA</t>
  </si>
  <si>
    <t xml:space="preserve"> </t>
  </si>
  <si>
    <t xml:space="preserve">Não</t>
  </si>
  <si>
    <t xml:space="preserve">AVENTAL FRONTAL EM BRIM NA COR CAQUI SILKE DA ADMINISTRAÇÃO </t>
  </si>
  <si>
    <t xml:space="preserve">AVENTAL FRONTAL IMPERMEABILIZADO PARA COZINHA </t>
  </si>
  <si>
    <t xml:space="preserve">CAMISOLA DE ALGODÃO BRANCA COM SILKE DA ADMINISTRAÇÃO  MODELO HOSPITALAR </t>
  </si>
  <si>
    <t xml:space="preserve">SHORT HELANCA (ADULTO) COM SILKE DA ADMINISTRAÇÃO </t>
  </si>
  <si>
    <t xml:space="preserve">CAMPO CIRÚRGICO (TECIDO BRIM) 0,90X0,90</t>
  </si>
  <si>
    <t xml:space="preserve">CAMPO DUPLO (TECIDO BRIM BRANCO)  60X60 (CURATIVO SIMPLES) MODELO CONFORME SOLICITAÇÃO COM SILKE DA ADMINISTRAÇÃO.</t>
  </si>
  <si>
    <t xml:space="preserve">CAMPO DUPLO (TECIDO BRIM BRANCO) 80X80 (BANDEJA PEQUENA CIRURGIA) MODELO CONFORME SOLICITAÇÃO COM SILKE DA ADMINISTRAÇÃO.</t>
  </si>
  <si>
    <t xml:space="preserve">CAMPO FERESTRADO BRANCO (TECIDO BRIM) 50X50 COM ORIFÍCIO DE 8X10, CONFORME MODELO DA SOLICITAÇÃO, COM SILKE DA ADMINISTRAÇÃO.</t>
  </si>
  <si>
    <t xml:space="preserve">FANTASIA DE PALHAÇO  TAMANHO GRANDE</t>
  </si>
  <si>
    <t xml:space="preserve">FANTASIA P/ GUARDA TRANSITO - (TAMANHO ADULTO) G</t>
  </si>
  <si>
    <t xml:space="preserve">ROUPA DA EMILIA  TAMANHO GRANDE</t>
  </si>
  <si>
    <t xml:space="preserve">ROUPA DO MOSQUITO - DA DENGUE (TAMANHO ADULTO) G</t>
  </si>
  <si>
    <t xml:space="preserve">ROUPA DO ZÉ GOTINHA (TAMANHO ADULTO) CONFORME MODELO DA CAMPANHA POLIOMIELITE </t>
  </si>
  <si>
    <t xml:space="preserve">ROUPA PARA CORAL </t>
  </si>
  <si>
    <t xml:space="preserve">und.</t>
  </si>
  <si>
    <t xml:space="preserve">ROUPA PARA PROFISSIONAIS DA LIMPEZA</t>
  </si>
  <si>
    <t xml:space="preserve">LENÇOL -100% ALGODÃO BRANCO (TECIDO BRIM) PARA MACA COM SILKE DA ADMINISTRAÇÃO</t>
  </si>
  <si>
    <t xml:space="preserve">LENÇOL ALGODÃO (SOLTEIRO) COM ELÁSTICO COM SILKE DA ADMINISTRAÇÃO</t>
  </si>
  <si>
    <t xml:space="preserve">LENÇOL ALGODÃO (SOLTEIRO) COM SILKE DA ADMINISTRAÇÃO</t>
  </si>
  <si>
    <t xml:space="preserve">LENÇOL EM ALGODÃO (ADULTO) HOSPITALAR (COM SILKE DA ADMINISTRAÇÃO E DA UNIDADE DE SAÚDE SOLICITADA), TAMANHO 2,10M DE COMPRIMENTO POR 1,50M DE LARGURA</t>
  </si>
  <si>
    <t xml:space="preserve">LENÇOL EM ALGODÃO PARA CAMA ADULTO HOSPITALAR (PERSONALIZADO COM A LOGOMARCA). TAMANHO 2,10MTS DE COMPRIMENTO POR 1,50MTS DE LARGURA. </t>
  </si>
  <si>
    <t xml:space="preserve">LENÇOL EM ALGODÃO PARA CAMA INFANTIL HOSPITALAR (PERSONALIZADO COM A LOGOMARCA). TAMANHO 2,00MTS DE COMPRIMENTO POR 1,10MTS DE LARGURA. </t>
  </si>
  <si>
    <t xml:space="preserve">LENÇOL TRICOLINE COM ELÁSTICO PARA MACA 0,90X1,90MT COR AMARELO CLARO (PERSONALIZADO COM A LOGOMARCA)</t>
  </si>
  <si>
    <t xml:space="preserve">COLETE DE BRIM AZUL MARINHO - </t>
  </si>
  <si>
    <t xml:space="preserve">JALECO BRANCO  EM TECIDO GABARDINE (BRANCA C/ LOGOMARCA ADMINISTRAÇÃO E LOGO SOLICITADO)</t>
  </si>
  <si>
    <t xml:space="preserve">JALECO COZINHEIRO COM SILKE DA ADMINISTRAÇÃO</t>
  </si>
  <si>
    <t xml:space="preserve">MACACÃO - EM BRIM CAQUI,COM UM BOLSO CHAPADO COM 05 CANTOS NA FRENTE ESQUERDA DE QUEM VESTE APLICAÇÃO DO LOGOTIPO SUS NO BOLSO ABERTURA FRONTAL EM ZÍPER TAMANHO.</t>
  </si>
  <si>
    <t xml:space="preserve">MACACÃO  EM BRIM DE COR BRANCA COM MANGAS COMPRIDA COM ELÁSTICO NOS PUNHOS SEM BOLSOS E SEM GOLA COM FECHAMENTO FRONTAL COM ZÍPER E ELÁSTICO NA ALTURA DA CINTURA SOMENTE NA PARTE DAS COSTAS.</t>
  </si>
  <si>
    <t xml:space="preserve">MACACÃO PADRÃO SAMU - CONFECCIONADO EM POLYCONTTON, NA COR AZUL MARINHO, GOLA TIPO PADRE COM FECHAMENTO EM VELCRO</t>
  </si>
  <si>
    <t xml:space="preserve">Unid.</t>
  </si>
  <si>
    <t xml:space="preserve">UNIFORME PARA VIGIA (TECIDO BRIM GROSSO) CALÇA E JAQUETA</t>
  </si>
  <si>
    <t xml:space="preserve">SAIA COR CAQUI CÓS ALTO, COMPRIMENTO ABAIXO DO JOELHO, COM ZÍPER NA FRENTE COM BOTÃO, SEM ELÁSTICO, COM ALÇA PARA CINTO. BOLSO FALSO (COSTURADO) NA FRENTE E BOLSO ATRÁS ABERTO, COM FUNDO "V", COM SILKE DA ADMINISTRAÇÃO.</t>
  </si>
  <si>
    <t xml:space="preserve">VESTIDO EM CETIM COLORIDO PARA FESTA JUNINA </t>
  </si>
  <si>
    <t xml:space="preserve">Par</t>
  </si>
  <si>
    <t xml:space="preserve">MEIAS - MASCULINA, FEMININA CLÁSSICA  COR PRETA, TAMANHO:06, PARA CALÇADO N°. 37 A 44, 100% POLIAMIDA.</t>
  </si>
  <si>
    <t xml:space="preserve">MEIAS CONFECCIONADA EM TECIDO DE ALGODÃO NA COR BRANCA COM CANO LONGO.</t>
  </si>
  <si>
    <t xml:space="preserve">TOUCA EM TECIDO DE ALGODÃO - TAMANHO ÚNICO.</t>
  </si>
  <si>
    <t xml:space="preserve">TOUCA PARA COZINHA -  COM TELA BRANCA E ELÁSTICO </t>
  </si>
  <si>
    <t xml:space="preserve">BOLSA DE LONA AMARELA -  BOLSA DE LONA FIO 10 - COR AMARELA, MEDINDO 35 X 32 X20 CM, COM 2 DIVISÓRIAS INTERNAS E UM BOLSO NA PARTE FRONTAL, COM ALÇA EM FITA DE ALGODÃO E SILKE SUS.</t>
  </si>
  <si>
    <t xml:space="preserve">BOLSA DE LONA AZUL MARINHO -  BOLSA DE LONA FIO 10 - COR AMARELA, MEDINDO 35 X 32 X20 CM, COM 2 DIVISÓRIAS INTERNAS E UM BOLSO NA PARTE FRONTAL, COM ALÇA EM FITA DE ALGODÃO E SILKE SUS.</t>
  </si>
  <si>
    <t xml:space="preserve">BOTA CA (CERTIFICADO DE APROVAÇÃO DO MINISTÉRIO DO TRABALHO), CANO LONGO CONFECCIONADA EM COURO LEGITIMO, CANO FORRADO COM ESPUMA E TECIDO ANTI-TRANSPIRANTE DE POLIÉSTER E COM REFORÇO NA PARTE DIANTEIRA EM COURO.</t>
  </si>
  <si>
    <t xml:space="preserve">CALÇADO DE SEGURANÇA (BOTINA) - CALÇADO DE PROTEÇÃO DOS PÉS E TORNOZELOS, DE AMARRAR, TIPO BOTINA, CONFECCIONADA EM VAQUETA NA COR PRETA, COURO HIDROFUGADO, ESPESSURA 1,9MM 0,1MM, COM TRÊS OU QUATRO COSTURAS NO GASPEAMENTO E NO RESTANTE 2 COSTURAS.</t>
  </si>
  <si>
    <t xml:space="preserve">CINTO SOCIAL EM COURO - COR PRETA, MEDINDO 120 X 3,5 CM, COM FIVELA EM METAL NIQUELADO.</t>
  </si>
  <si>
    <t xml:space="preserve">SAPATO FEMININO FECHADO, SEM SALTO, SEM CADARÇO E PRETO.</t>
  </si>
  <si>
    <t xml:space="preserve">CALÇA EM BRIM AZUL MARINHO - ESTILO SOCIAL, CÓS DE 4,5CM COM FECHAMENTO ATRAVÉS DE PRESILHAS, COM SETE PASSANTES</t>
  </si>
  <si>
    <t xml:space="preserve">CALÇA EM BRIM CÁQUI - ESTILO SOCIAL, CÓS DE 4,5CM COM FECHAMENTO ATRAVÉS DE PRESILHAS, COM SETE PASSANTES</t>
  </si>
  <si>
    <t xml:space="preserve">CALÇA MODELO ESPORTE FINO FEMININO DE BRIM ACETINADO OU GABARRDINI, CÓS ALTO, DE ZÍPER NA FRENTE COM BOTÃO, SEM ELÁSTICO, COM ALÇA PAR CINTO. BOLSO FALSO (COSTURADO) NA FRENTE E BOLSO ABERTO ATRÁS, COM FUNDO EM "V" ,COM SILKE DA ADMINISTRAÇÃO.</t>
  </si>
  <si>
    <t xml:space="preserve">CALÇA PARA AUXILIAR DE SERVIÇOS GERAIS (COR VERDE). TECIDO BRIM.</t>
  </si>
  <si>
    <t xml:space="preserve">CALÇAS EM BRIM LEVE PARA PROFISSIONAL DA COZINHA</t>
  </si>
  <si>
    <t xml:space="preserve">CAMISETA BORDADA - COLA CARECA CONFECCIONADA EM PVC POLIÉSTER COM VISGOSE, BORDADA NA FRENTE E COSTAS.</t>
  </si>
  <si>
    <t xml:space="preserve">CAMISETA GOLA PÓLO - CONFECCIONADA EM MALHA FRIA, COM 3 BOTÕES, NA COR BRANCA  COM LOGO DA SAÚDE DA FAMÍLIA SILVADO NO BOLSO E LOGO DA ADMINISTRAÇÃO  E DO SUS SILVADO NAS COSTAS</t>
  </si>
  <si>
    <t xml:space="preserve">CAMISETA MANGA LONGA EM MALHA PIQUET</t>
  </si>
  <si>
    <t xml:space="preserve">CAMISETA TRADICIONAL - SEM MANGA (LOGOMARCA ADMINISTRAÇÃO E LOGO DO EVENTO SOLICITADO)</t>
  </si>
  <si>
    <t xml:space="preserve">CAMISETAS EM MALHA - POLIVISCOSE BRANCA MODELO TRADICIONAL SILKADAS CONFORME MÍDIA DO EVENTO </t>
  </si>
  <si>
    <t xml:space="preserve">CAMISETAS GOLA _PÓLO EM MALHA PIQUET (BRANCA C/ LOGOMARCA ADMINISTRAÇÃO E LOGO DO EVENTO SOLICITADO)</t>
  </si>
  <si>
    <t xml:space="preserve">CAMISETAS NA COR BRANCA EM TECIDO PIQUE COM LOGOTIPO COM SILKE DA ADMINISTRAÇÃO</t>
  </si>
  <si>
    <t xml:space="preserve">CAMISETAS PV COM RIBANA COM SILKE DA ADMINISTRAÇÃO </t>
  </si>
  <si>
    <t xml:space="preserve">CAMISETAS TRADICIONAL - (BRANCA C/ LOGOMARCA ADMINISTRAÇÃO E LOGO DO EVENTO SOLICITADO)</t>
  </si>
  <si>
    <t xml:space="preserve">CAMISETAS TRADICIONAL CORES VARIADAS SILKADAS CONFORME MÍDIA DO EVENTO </t>
  </si>
  <si>
    <t xml:space="preserve">BONÉ BORDADO CONFECCIONADO EM TECIDO TERBRIM, COR AZUL MARINHO, MODELO FRANCÊS, COM ENTRETELA FRONTAL, COM REGULADOR, APLICAÇÃO DA LOGOMARCA SAMU 192, BORDADA NA PARTE FRONTAL.</t>
  </si>
  <si>
    <t xml:space="preserve">BONÉ CORES VARIADAS SILKADAS CONFORME MÍDIA DO EVENTO</t>
  </si>
  <si>
    <t xml:space="preserve">BONÉ EM TECIDO BRIM AZUL MARINHO - CONFECCIONADO EM TECIDO BRIM AZUL MARINHO, PRÉ-ENCOLHIDO, SANFORIZADO MÁXIMO 3% APÓS TRÊS LAVAGENS</t>
  </si>
  <si>
    <t xml:space="preserve">BONÉ EM TECIDO BRIM CÁQUI - CONFECCIONADO EM TECIDO BRIM CÁQUI, PRÉ-ENCOLHIDO, SANFORIZADO MÁXIMO 3% APÓS TRÊS LAVAGENS, ARMAÇÃO: SARJA 3/1, GRAMATURA MÉDIA: 260G/M2, COMPOSIÇÃO: 100% ALGODÃO E SILKE SUS NA PARTE FRONTAL.</t>
  </si>
  <si>
    <t xml:space="preserve">CAMISA EM CETIM - COLORIDO</t>
  </si>
  <si>
    <t xml:space="preserve">CAMISA EM TECIDO BRIM CÁQUI, MANGA LONGA - GOLA ESPORTE  PESPONTADA</t>
  </si>
  <si>
    <t xml:space="preserve">CAMISA MODELO GOLA _PÓLO - FEMININA TRADICIONAL  BRANCA COM ABERTURA NA FRENTE ACIMA DO BUSTO COM 2 BOTÕES PARA FECHAR</t>
  </si>
  <si>
    <t xml:space="preserve">CAMISA MODELO GOLA _PÓLO - TRADICIONAL  CORES VARIADAS COM ABERTURA NA FRENTE ACIMA DO BUSTO COM 2 BOTÕES PARA FECHAR. DEVE CONTER BOLSO DO LADO ESQUERDO. MANGA TRADICIONAL, COM SILKE DA ADMINISTRAÇÃO.</t>
  </si>
  <si>
    <t xml:space="preserve">CAMISA MODELO GOLA PÓLO - FEMININA BABY LOOCK  BRANCA COM ABERTURA NA FRENTE ACIMA DO BUSTO COM 2 BOTÕES PARA FECHAR. DEVE CONTER BOLSO DO LADO ESQUERDO COM EMBLEMA DO SUS. MANGA CURTA (METADE DO BRAÇO) COM SILKE DA ADMINISTRAÇÃO.</t>
  </si>
  <si>
    <t xml:space="preserve">COBERTOR PARA CRIANÇA (BEBE) COM SILKE DA ADMINISTRAÇÃO </t>
  </si>
  <si>
    <t xml:space="preserve">COLCHA EM ALGODÃO DE SOLTEIRO EM CORES VARIADAS COM SILKE DA ADMINISTRAÇÃO</t>
  </si>
  <si>
    <t xml:space="preserve">TOALHA DE MÃO SILKE CONFORME MÍDIA DO EVENTO</t>
  </si>
  <si>
    <t xml:space="preserve">TOALHA FELPUDA (DE BOA QUALIDADE)  DE BANHO COM SILKE DA ADMINISTRAÇÃO.</t>
  </si>
  <si>
    <t xml:space="preserve">TOALHA FELPUDA (DE BOA QUALIDADE)  DE ROSTO NA COR BRANCA 40X60 COM SILKE DA ADMINISTRAÇÃO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1</xdr:col>
      <xdr:colOff>523800</xdr:colOff>
      <xdr:row>5</xdr:row>
      <xdr:rowOff>1234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86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10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4</v>
      </c>
      <c r="C15" s="6" t="n">
        <v>5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60" hidden="false" customHeight="false" outlineLevel="0" collapsed="false">
      <c r="A16" s="6" t="n">
        <v>4</v>
      </c>
      <c r="B16" s="7" t="s">
        <v>14</v>
      </c>
      <c r="C16" s="6" t="n">
        <v>5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1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3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75" hidden="false" customHeight="false" outlineLevel="0" collapsed="false">
      <c r="A19" s="6" t="n">
        <v>7</v>
      </c>
      <c r="B19" s="7" t="s">
        <v>14</v>
      </c>
      <c r="C19" s="6" t="n">
        <v>25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75" hidden="false" customHeight="false" outlineLevel="0" collapsed="false">
      <c r="A20" s="6" t="n">
        <v>8</v>
      </c>
      <c r="B20" s="7" t="s">
        <v>14</v>
      </c>
      <c r="C20" s="6" t="n">
        <v>3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75" hidden="false" customHeight="false" outlineLevel="0" collapsed="false">
      <c r="A21" s="6" t="n">
        <v>9</v>
      </c>
      <c r="B21" s="7" t="s">
        <v>14</v>
      </c>
      <c r="C21" s="6" t="n">
        <v>20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5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5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5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14</v>
      </c>
      <c r="C25" s="6" t="n">
        <v>5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60" hidden="false" customHeight="false" outlineLevel="0" collapsed="false">
      <c r="A26" s="6" t="n">
        <v>14</v>
      </c>
      <c r="B26" s="7" t="s">
        <v>14</v>
      </c>
      <c r="C26" s="6" t="n">
        <v>5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10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32</v>
      </c>
      <c r="C28" s="6" t="n">
        <v>50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60" hidden="false" customHeight="false" outlineLevel="0" collapsed="false">
      <c r="A29" s="6" t="n">
        <v>17</v>
      </c>
      <c r="B29" s="7" t="s">
        <v>14</v>
      </c>
      <c r="C29" s="6" t="n">
        <v>50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14</v>
      </c>
      <c r="C30" s="6" t="n">
        <v>300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350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05" hidden="false" customHeight="false" outlineLevel="0" collapsed="false">
      <c r="A32" s="6" t="n">
        <v>20</v>
      </c>
      <c r="B32" s="7" t="s">
        <v>14</v>
      </c>
      <c r="C32" s="6" t="n">
        <v>300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90" hidden="false" customHeight="false" outlineLevel="0" collapsed="false">
      <c r="A33" s="6" t="n">
        <v>21</v>
      </c>
      <c r="B33" s="7" t="s">
        <v>14</v>
      </c>
      <c r="C33" s="6" t="n">
        <v>300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90" hidden="false" customHeight="false" outlineLevel="0" collapsed="false">
      <c r="A34" s="6" t="n">
        <v>22</v>
      </c>
      <c r="B34" s="7" t="s">
        <v>14</v>
      </c>
      <c r="C34" s="6" t="n">
        <v>300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75" hidden="false" customHeight="false" outlineLevel="0" collapsed="false">
      <c r="A35" s="6" t="n">
        <v>23</v>
      </c>
      <c r="B35" s="7" t="s">
        <v>14</v>
      </c>
      <c r="C35" s="6" t="n">
        <v>30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4</v>
      </c>
      <c r="C36" s="6" t="n">
        <v>30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60" hidden="false" customHeight="false" outlineLevel="0" collapsed="false">
      <c r="A37" s="6" t="n">
        <v>25</v>
      </c>
      <c r="B37" s="7" t="s">
        <v>14</v>
      </c>
      <c r="C37" s="6" t="n">
        <v>500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50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05" hidden="false" customHeight="false" outlineLevel="0" collapsed="false">
      <c r="A39" s="6" t="n">
        <v>27</v>
      </c>
      <c r="B39" s="7" t="s">
        <v>14</v>
      </c>
      <c r="C39" s="6" t="n">
        <v>150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35" hidden="false" customHeight="false" outlineLevel="0" collapsed="false">
      <c r="A40" s="6" t="n">
        <v>28</v>
      </c>
      <c r="B40" s="7" t="s">
        <v>14</v>
      </c>
      <c r="C40" s="6" t="n">
        <v>150</v>
      </c>
      <c r="D40" s="7" t="s">
        <v>4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75" hidden="false" customHeight="false" outlineLevel="0" collapsed="false">
      <c r="A41" s="6" t="n">
        <v>29</v>
      </c>
      <c r="B41" s="7" t="s">
        <v>14</v>
      </c>
      <c r="C41" s="6" t="n">
        <v>100</v>
      </c>
      <c r="D41" s="7" t="s">
        <v>4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47</v>
      </c>
      <c r="C42" s="6" t="n">
        <v>20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35" hidden="false" customHeight="false" outlineLevel="0" collapsed="false">
      <c r="A43" s="6" t="n">
        <v>31</v>
      </c>
      <c r="B43" s="7" t="s">
        <v>14</v>
      </c>
      <c r="C43" s="6" t="n">
        <v>10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20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60" hidden="false" customHeight="false" outlineLevel="0" collapsed="false">
      <c r="A45" s="6" t="n">
        <v>33</v>
      </c>
      <c r="B45" s="7" t="s">
        <v>51</v>
      </c>
      <c r="C45" s="6" t="n">
        <v>1200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45" hidden="false" customHeight="false" outlineLevel="0" collapsed="false">
      <c r="A46" s="6" t="n">
        <v>34</v>
      </c>
      <c r="B46" s="7" t="s">
        <v>51</v>
      </c>
      <c r="C46" s="6" t="n">
        <v>500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150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150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05" hidden="false" customHeight="false" outlineLevel="0" collapsed="false">
      <c r="A49" s="6" t="n">
        <v>37</v>
      </c>
      <c r="B49" s="7" t="s">
        <v>14</v>
      </c>
      <c r="C49" s="6" t="n">
        <v>500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05" hidden="false" customHeight="false" outlineLevel="0" collapsed="false">
      <c r="A50" s="6" t="n">
        <v>38</v>
      </c>
      <c r="B50" s="7" t="s">
        <v>14</v>
      </c>
      <c r="C50" s="6" t="n">
        <v>500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35" hidden="false" customHeight="false" outlineLevel="0" collapsed="false">
      <c r="A51" s="6" t="n">
        <v>39</v>
      </c>
      <c r="B51" s="7" t="s">
        <v>51</v>
      </c>
      <c r="C51" s="6" t="n">
        <v>10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65" hidden="false" customHeight="false" outlineLevel="0" collapsed="false">
      <c r="A52" s="6" t="n">
        <v>40</v>
      </c>
      <c r="B52" s="7" t="s">
        <v>51</v>
      </c>
      <c r="C52" s="6" t="n">
        <v>100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60" hidden="false" customHeight="false" outlineLevel="0" collapsed="false">
      <c r="A53" s="6" t="n">
        <v>41</v>
      </c>
      <c r="B53" s="7" t="s">
        <v>14</v>
      </c>
      <c r="C53" s="6" t="n">
        <v>1000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51</v>
      </c>
      <c r="C54" s="6" t="n">
        <v>200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75" hidden="false" customHeight="false" outlineLevel="0" collapsed="false">
      <c r="A55" s="6" t="n">
        <v>43</v>
      </c>
      <c r="B55" s="7" t="s">
        <v>14</v>
      </c>
      <c r="C55" s="6" t="n">
        <v>500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75" hidden="false" customHeight="false" outlineLevel="0" collapsed="false">
      <c r="A56" s="6" t="n">
        <v>44</v>
      </c>
      <c r="B56" s="7" t="s">
        <v>14</v>
      </c>
      <c r="C56" s="6" t="n">
        <v>1500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0" hidden="false" customHeight="false" outlineLevel="0" collapsed="false">
      <c r="A57" s="6" t="n">
        <v>45</v>
      </c>
      <c r="B57" s="7" t="s">
        <v>14</v>
      </c>
      <c r="C57" s="6" t="n">
        <v>100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14</v>
      </c>
      <c r="C58" s="6" t="n">
        <v>20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200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60" hidden="false" customHeight="false" outlineLevel="0" collapsed="false">
      <c r="A60" s="6" t="n">
        <v>48</v>
      </c>
      <c r="B60" s="7" t="s">
        <v>14</v>
      </c>
      <c r="C60" s="6" t="n">
        <v>200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05" hidden="false" customHeight="false" outlineLevel="0" collapsed="false">
      <c r="A61" s="6" t="n">
        <v>49</v>
      </c>
      <c r="B61" s="7" t="s">
        <v>14</v>
      </c>
      <c r="C61" s="6" t="n">
        <v>1000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100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60" hidden="false" customHeight="false" outlineLevel="0" collapsed="false">
      <c r="A63" s="6" t="n">
        <v>51</v>
      </c>
      <c r="B63" s="7" t="s">
        <v>14</v>
      </c>
      <c r="C63" s="6" t="n">
        <v>100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60" hidden="false" customHeight="false" outlineLevel="0" collapsed="false">
      <c r="A64" s="6" t="n">
        <v>52</v>
      </c>
      <c r="B64" s="7" t="s">
        <v>14</v>
      </c>
      <c r="C64" s="6" t="n">
        <v>1500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60" hidden="false" customHeight="false" outlineLevel="0" collapsed="false">
      <c r="A65" s="6" t="n">
        <v>53</v>
      </c>
      <c r="B65" s="7" t="s">
        <v>14</v>
      </c>
      <c r="C65" s="6" t="n">
        <v>1000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45" hidden="false" customHeight="false" outlineLevel="0" collapsed="false">
      <c r="A66" s="6" t="n">
        <v>54</v>
      </c>
      <c r="B66" s="7" t="s">
        <v>14</v>
      </c>
      <c r="C66" s="6" t="n">
        <v>50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50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60" hidden="false" customHeight="false" outlineLevel="0" collapsed="false">
      <c r="A68" s="6" t="n">
        <v>56</v>
      </c>
      <c r="B68" s="7" t="s">
        <v>14</v>
      </c>
      <c r="C68" s="6" t="n">
        <v>2500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45" hidden="false" customHeight="false" outlineLevel="0" collapsed="false">
      <c r="A69" s="6" t="n">
        <v>57</v>
      </c>
      <c r="B69" s="7" t="s">
        <v>14</v>
      </c>
      <c r="C69" s="6" t="n">
        <v>10000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20" hidden="false" customHeight="false" outlineLevel="0" collapsed="false">
      <c r="A70" s="6" t="n">
        <v>58</v>
      </c>
      <c r="B70" s="7" t="s">
        <v>14</v>
      </c>
      <c r="C70" s="6" t="n">
        <v>100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14</v>
      </c>
      <c r="C71" s="6" t="n">
        <v>5000</v>
      </c>
      <c r="D71" s="7" t="s">
        <v>78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90" hidden="false" customHeight="false" outlineLevel="0" collapsed="false">
      <c r="A72" s="6" t="n">
        <v>60</v>
      </c>
      <c r="B72" s="7" t="s">
        <v>14</v>
      </c>
      <c r="C72" s="6" t="n">
        <v>500</v>
      </c>
      <c r="D72" s="7" t="s">
        <v>79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35" hidden="false" customHeight="false" outlineLevel="0" collapsed="false">
      <c r="A73" s="6" t="n">
        <v>61</v>
      </c>
      <c r="B73" s="7" t="s">
        <v>14</v>
      </c>
      <c r="C73" s="6" t="n">
        <v>500</v>
      </c>
      <c r="D73" s="7" t="s">
        <v>80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14</v>
      </c>
      <c r="C74" s="6" t="n">
        <v>500</v>
      </c>
      <c r="D74" s="7" t="s">
        <v>81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5" hidden="false" customHeight="false" outlineLevel="0" collapsed="false">
      <c r="A75" s="6" t="n">
        <v>63</v>
      </c>
      <c r="B75" s="7" t="s">
        <v>14</v>
      </c>
      <c r="C75" s="6" t="n">
        <v>1200</v>
      </c>
      <c r="D75" s="7" t="s">
        <v>82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75" hidden="false" customHeight="false" outlineLevel="0" collapsed="false">
      <c r="A76" s="6" t="n">
        <v>64</v>
      </c>
      <c r="B76" s="7" t="s">
        <v>14</v>
      </c>
      <c r="C76" s="6" t="n">
        <v>200</v>
      </c>
      <c r="D76" s="7" t="s">
        <v>83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20" hidden="false" customHeight="false" outlineLevel="0" collapsed="false">
      <c r="A77" s="6" t="n">
        <v>65</v>
      </c>
      <c r="B77" s="7" t="s">
        <v>14</v>
      </c>
      <c r="C77" s="6" t="n">
        <v>3000</v>
      </c>
      <c r="D77" s="7" t="s">
        <v>84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35" hidden="false" customHeight="false" outlineLevel="0" collapsed="false">
      <c r="A78" s="6" t="n">
        <v>66</v>
      </c>
      <c r="B78" s="7" t="s">
        <v>14</v>
      </c>
      <c r="C78" s="6" t="n">
        <v>200</v>
      </c>
      <c r="D78" s="7" t="s">
        <v>85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45" hidden="false" customHeight="false" outlineLevel="0" collapsed="false">
      <c r="A79" s="6" t="n">
        <v>67</v>
      </c>
      <c r="B79" s="7" t="s">
        <v>14</v>
      </c>
      <c r="C79" s="6" t="n">
        <v>50</v>
      </c>
      <c r="D79" s="7" t="s">
        <v>86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45" hidden="false" customHeight="false" outlineLevel="0" collapsed="false">
      <c r="A80" s="6" t="n">
        <v>68</v>
      </c>
      <c r="B80" s="7" t="s">
        <v>14</v>
      </c>
      <c r="C80" s="6" t="n">
        <v>200</v>
      </c>
      <c r="D80" s="7" t="s">
        <v>87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1000</v>
      </c>
      <c r="D81" s="7" t="s">
        <v>88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45" hidden="false" customHeight="false" outlineLevel="0" collapsed="false">
      <c r="A82" s="6" t="n">
        <v>70</v>
      </c>
      <c r="B82" s="7" t="s">
        <v>14</v>
      </c>
      <c r="C82" s="6" t="n">
        <v>300</v>
      </c>
      <c r="D82" s="7" t="s">
        <v>89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60" hidden="false" customHeight="false" outlineLevel="0" collapsed="false">
      <c r="A83" s="6" t="n">
        <v>71</v>
      </c>
      <c r="B83" s="7" t="s">
        <v>14</v>
      </c>
      <c r="C83" s="6" t="n">
        <v>300</v>
      </c>
      <c r="D83" s="7" t="s">
        <v>90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12" t="s">
        <v>91</v>
      </c>
      <c r="B84" s="12"/>
      <c r="C84" s="12"/>
      <c r="D84" s="12"/>
      <c r="E84" s="12"/>
      <c r="F84" s="12"/>
      <c r="G84" s="12"/>
      <c r="H84" s="10" t="n">
        <f aca="false">SUM(H13:H8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4:G8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8:10:53Z</dcterms:created>
  <dc:creator>Teixeira</dc:creator>
  <dc:description/>
  <dc:language>en-US</dc:language>
  <cp:lastModifiedBy>Teixeira</cp:lastModifiedBy>
  <dcterms:modified xsi:type="dcterms:W3CDTF">2017-09-04T18:11:02Z</dcterms:modified>
  <cp:revision>0</cp:revision>
  <dc:subject/>
  <dc:title/>
</cp:coreProperties>
</file>