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Secretaria Municipal de Educação</t>
  </si>
  <si>
    <t xml:space="preserve">Planilha para Proposta do Pregão Nº 006/2017</t>
  </si>
  <si>
    <t xml:space="preserve">Processo Número: 17-03571</t>
  </si>
  <si>
    <t xml:space="preserve">Data da Sessão: 31/10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.</t>
  </si>
  <si>
    <t xml:space="preserve">Conjunto contendo uma camiseta de malha fria (33% viscose e 67% poliéster) cor ainda a definir, silk frente e costa, short cor a definir em helanca 100% poliéster com silk na perna, tamanhos de 2 à 6 anos.</t>
  </si>
  <si>
    <t xml:space="preserve"> </t>
  </si>
  <si>
    <t xml:space="preserve">Não</t>
  </si>
  <si>
    <t xml:space="preserve">Conjunto contendo uma camiseta de malha fria (33% viscose e 67% poliéster) cor ainda a definir, silk frente e costa, short cor a definir em helanca 100% poliéster com silk na perna, tamanhos de 8 à P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1</xdr:col>
      <xdr:colOff>523800</xdr:colOff>
      <xdr:row>5</xdr:row>
      <xdr:rowOff>12348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8654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4</v>
      </c>
      <c r="C1" s="1" t="n">
        <v>6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20" hidden="false" customHeight="false" outlineLevel="0" collapsed="false">
      <c r="A13" s="6" t="n">
        <v>1</v>
      </c>
      <c r="B13" s="7" t="s">
        <v>14</v>
      </c>
      <c r="C13" s="6" t="n">
        <v>25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05" hidden="false" customHeight="false" outlineLevel="0" collapsed="false">
      <c r="A14" s="6" t="n">
        <v>2</v>
      </c>
      <c r="B14" s="7" t="s">
        <v>14</v>
      </c>
      <c r="C14" s="6" t="n">
        <v>115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0" t="n">
        <f aca="false">SUM(H13:H1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5:G1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7:17:16Z</dcterms:created>
  <dc:creator>Teixeira</dc:creator>
  <dc:description/>
  <dc:language>en-US</dc:language>
  <cp:lastModifiedBy>Teixeira</cp:lastModifiedBy>
  <dcterms:modified xsi:type="dcterms:W3CDTF">2017-10-18T17:17:24Z</dcterms:modified>
  <cp:revision>0</cp:revision>
  <dc:subject/>
  <dc:title/>
</cp:coreProperties>
</file>