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REFEITURA MUNICIPAL DE PORTO NACIONAL</t>
  </si>
  <si>
    <t xml:space="preserve">Planilha para Proposta do Pregão Nº 000001/2018</t>
  </si>
  <si>
    <t xml:space="preserve">Data da Sessão: 29/06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2358|185</t>
  </si>
  <si>
    <t xml:space="preserve">1</t>
  </si>
  <si>
    <t xml:space="preserve">15886</t>
  </si>
  <si>
    <t xml:space="preserve">AQUISIÇÃO DE  VEICULO DE TRANSPORTE SANITÁRIO (16 A 22 PESSOAS)TIPO</t>
  </si>
  <si>
    <t xml:space="preserve">MICRO ONIBUS/VAN (0 KM),CAPACIDADE MINIMA DE 16 LUGARES/ACESSO Á CADEIRANTE/COM BAGAGEIRO MINIMO DE 1000 LITROS/POTÊNCIA MINIMA DE 130CV/AR CONDIONADO/DIREÇÃO HIDRAULICA/COR BRANCA/POLTRONAS RECLINAVEIS/PORTA AUTOMATICA OU MANUAL/TV COM KIT MULTIMÍDIA CV/ COMBUSTÍVEL DIESEL/ CAMBIO COM MINIMO DE 5 MARCHAS Á FRENTE E UMA RÉ/ TRAÇÃO 4 X 2/ARO 16/TANQUE DE COMBUSTIVEL COM CAPACIDADE MINIMA DE 80 LITROS/COMPRIMENTO DE MINIMO 6.100 MM/ALTURA MINIMA DE 1.90 MM/MODELO 2018-2108/ DOTADOS DE TODOS OS DISPOSITIVOS DE SEGURANÇA EXIGIDOS PELO CONTRAN, BEM COMO OS DE SÉRIE NÃO ESPECIFICADOS,  EMPLACAMENTO INCLUSO.</t>
  </si>
  <si>
    <t xml:space="preserve">UNIDADE</t>
  </si>
  <si>
    <t xml:space="preserve">1,00</t>
  </si>
  <si>
    <t xml:space="preserve">NÃO</t>
  </si>
  <si>
    <t xml:space="preserve">22359|184</t>
  </si>
  <si>
    <t xml:space="preserve">2</t>
  </si>
  <si>
    <t xml:space="preserve">15887</t>
  </si>
  <si>
    <t xml:space="preserve">AQUISIÇÃO DE VEÍCULOS CAMINHONETE TIPO PICK - UP (0 KM), NA COR BRANCA,</t>
  </si>
  <si>
    <t xml:space="preserve">CABINE DUPLA, MOTOR DIESEL MÍNIMO 2.4, POTÊNCIA 180 CV, TRANSMISSÃO MANUAL DE 5 VELOCIDADES, TRAÇÃO MANUAL 4X4 REDUZIDA COM TRANSMISSÃO MANUAL ATRAVÉS DE ALAVANCA, ANO/MODELO 2018/2018, ZERO (0) KM, FABRICAÇÃO NACIONAL, AR-CONDICIONADO, VIDROS ELÉTRICOS, DIREÇÃO HIDRÁULICA, AIRBAG. ABS, 05 (CINCO) PESSOAS INCLUINDO O MOTORISTA. DOTADOS DE TODOS OS DISPOSITIVOS DE SEGURANÇA EXIGIDOS PELO CONTRAN, BEM COMO OS DE SÉRIE NÃO ESPECIFICADOS, EMPLACAMENTO INCLUSO.</t>
  </si>
  <si>
    <t xml:space="preserve">3,00</t>
  </si>
  <si>
    <t xml:space="preserve">22360|183</t>
  </si>
  <si>
    <t xml:space="preserve">3</t>
  </si>
  <si>
    <t xml:space="preserve">15888</t>
  </si>
  <si>
    <t xml:space="preserve">AQUISIÇÃO DE CARROS DE TIPO UTILITARIO (0 KM), NA COR BRANCA,  FLEX, CO</t>
  </si>
  <si>
    <t xml:space="preserve">MOTOR 4 (QUATRO) CILINDROS NO MINIMO 1.368CC, MOTOR NO MÍNINO 1.4 CV, INJEÇÃO ELETRÔNICA DE COMBUSTÍVEL, AR CONDICIONADO, AIRBAG DUPLO, SISTEMA DE FREIOS ABS, VIDROS ELETRICOS, TRAVAS  FABRICAÇÃO NACIONAL, ZERO QUILOMETRO E DO ANO/MODELO 2018/2018, COM NO MÍNIMO 05 PORTAS E CAPACIDADE PARA TRANSPORTAR 07 (SETE) PESSOAS INCLUINDO O MOTORISTA, , E TODOS OS DISPOSITIVOS DE SEGURANÇA EXIGIDOS PELO CONTRAN, BEM COMO OS DE SÉRIE NÃO ESPECIFICADOS, EMPLACAMENTO INCLUSO.</t>
  </si>
  <si>
    <t xml:space="preserve">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4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08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08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8" t="s">
        <v>35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7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8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9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24:04Z</dcterms:created>
  <dc:creator>LAMARA REIS COSTA</dc:creator>
  <dc:description/>
  <dc:language>en-US</dc:language>
  <cp:lastModifiedBy>LAMARA REIS COSTA</cp:lastModifiedBy>
  <dcterms:modified xsi:type="dcterms:W3CDTF">2018-06-19T11:24:04Z</dcterms:modified>
  <cp:revision>0</cp:revision>
  <dc:subject/>
  <dc:title/>
</cp:coreProperties>
</file>