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PORTO NACIONAL</t>
  </si>
  <si>
    <t xml:space="preserve">Planilha para Proposta do Pregão Nº 000001/2018</t>
  </si>
  <si>
    <t xml:space="preserve">Data da Sessão: 28/08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5865|1859</t>
  </si>
  <si>
    <t xml:space="preserve">1</t>
  </si>
  <si>
    <t xml:space="preserve">14946</t>
  </si>
  <si>
    <t xml:space="preserve">PRESTAÇÃO DE SERVIÇOS EM ENSINO MUSICAL,MANUTENÇÃO E FORMAÇÃO DE BANDA SINFONICA</t>
  </si>
  <si>
    <t xml:space="preserve">ATENDENDO AOS BENEFICIÁRIOS DO SERVIÇO DE CONVIVÊNCIA E FORTALECIMENTO DE VÍNCULOS - S.C.F.V DOS CRAS, UNIÃO E ESPERANÇA, MUNICÍPIO DE PORTO NACIONAL COM 25 ALUNOS POR TURMA, SENDO QUE;SERÃO DUAS TURMAS COM AULAS  3 VEZES POR SEMANA. OS INTRUMENTOS SERÃO DISPONIBILIZADOS PELA PROPONENTE.</t>
  </si>
  <si>
    <t xml:space="preserve">MESES</t>
  </si>
  <si>
    <t xml:space="preserve">12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72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19:47:26Z</dcterms:created>
  <dc:creator>LAMARA REIS COSTA</dc:creator>
  <dc:description/>
  <dc:language>en-US</dc:language>
  <cp:lastModifiedBy>LAMARA REIS COSTA</cp:lastModifiedBy>
  <dcterms:modified xsi:type="dcterms:W3CDTF">2018-08-15T19:47:26Z</dcterms:modified>
  <cp:revision>0</cp:revision>
  <dc:subject/>
  <dc:title/>
</cp:coreProperties>
</file>