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PREFEITURA MUNICIPAL DE PORTO NACIONAL</t>
  </si>
  <si>
    <t xml:space="preserve">Planilha para Proposta do Pregão Nº 000004/2018</t>
  </si>
  <si>
    <t xml:space="preserve">Data da Sessão: 09/07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2052|1563</t>
  </si>
  <si>
    <t xml:space="preserve">1</t>
  </si>
  <si>
    <t xml:space="preserve">15029</t>
  </si>
  <si>
    <t xml:space="preserve">VACINA MÚLTIPLA FELINA(VACINA P/AS DOENÇAS: PANLEUCOPINIA, RINOTRAQUEITE,</t>
  </si>
  <si>
    <t xml:space="preserve">CALICEVIROSE, CLAMIDIOSE, LEUCEMIA</t>
  </si>
  <si>
    <t xml:space="preserve">DO</t>
  </si>
  <si>
    <t xml:space="preserve">100,00</t>
  </si>
  <si>
    <t xml:space="preserve">NÃO</t>
  </si>
  <si>
    <t xml:space="preserve">22053|1564</t>
  </si>
  <si>
    <t xml:space="preserve">2</t>
  </si>
  <si>
    <t xml:space="preserve">15030</t>
  </si>
  <si>
    <t xml:space="preserve">VACINA MULTIPLA CANINA(VACINA P/AS DOENÇAS: CINOMOSE, CORONAVIROSE,</t>
  </si>
  <si>
    <t xml:space="preserve">HEPATITE  CANINA, ADENOVIROSE , LEPTOSPIROSE LEPTOSPIRA CANICOLA E LEPTOSPIRA ICTEROHAEMORRHAGIAE</t>
  </si>
  <si>
    <t xml:space="preserve">22054|1565</t>
  </si>
  <si>
    <t xml:space="preserve">3</t>
  </si>
  <si>
    <t xml:space="preserve">15031</t>
  </si>
  <si>
    <t xml:space="preserve">SOLUÇÃO OTOLÓGICA(USO VETERINÁRIO) 15 ML (CLORIDRATO DE LIDOCAINA +FOSFATO SÓDIC</t>
  </si>
  <si>
    <t xml:space="preserve">SÓDICO DE DEXAMETASONA+SULFATO DE NEOMICINA</t>
  </si>
  <si>
    <t xml:space="preserve">UNIDADE</t>
  </si>
  <si>
    <t xml:space="preserve">10,00</t>
  </si>
  <si>
    <t xml:space="preserve">22055|1566</t>
  </si>
  <si>
    <t xml:space="preserve">4</t>
  </si>
  <si>
    <t xml:space="preserve">15032</t>
  </si>
  <si>
    <t xml:space="preserve">SOLUÇÃO OFTALMOLÓGICO -COLIRIO (USO VETERINARIO) -15 ML</t>
  </si>
  <si>
    <t xml:space="preserve">22056|1567</t>
  </si>
  <si>
    <t xml:space="preserve">5</t>
  </si>
  <si>
    <t xml:space="preserve">15033</t>
  </si>
  <si>
    <t xml:space="preserve">AMITRAZ, 12,5% (USO VETERINARIO) - 20 ML</t>
  </si>
  <si>
    <t xml:space="preserve">70,00</t>
  </si>
  <si>
    <t xml:space="preserve">22057|1568</t>
  </si>
  <si>
    <t xml:space="preserve">6</t>
  </si>
  <si>
    <t xml:space="preserve">15034</t>
  </si>
  <si>
    <t xml:space="preserve">IVERMECTINA 3 MG (USO VETERINARIO) - COMPRIMIDO</t>
  </si>
  <si>
    <t xml:space="preserve">50,00</t>
  </si>
  <si>
    <t xml:space="preserve">22058|1569</t>
  </si>
  <si>
    <t xml:space="preserve">7</t>
  </si>
  <si>
    <t xml:space="preserve">15036</t>
  </si>
  <si>
    <t xml:space="preserve">KETOPROFENO 1% SOLUÇÃO INJETÁVEL (USO VETERINARIO) -10 ML</t>
  </si>
  <si>
    <t xml:space="preserve">FRASCO</t>
  </si>
  <si>
    <t xml:space="preserve">22059|1570</t>
  </si>
  <si>
    <t xml:space="preserve">8</t>
  </si>
  <si>
    <t xml:space="preserve">15037</t>
  </si>
  <si>
    <t xml:space="preserve">DEXAMETASONA SOLUÇÃO INJETÁVEL, (USO VETERINÁRIO) - 10 ML</t>
  </si>
  <si>
    <t xml:space="preserve">60,00</t>
  </si>
  <si>
    <t xml:space="preserve">22060|1571</t>
  </si>
  <si>
    <t xml:space="preserve">9</t>
  </si>
  <si>
    <t xml:space="preserve">15039</t>
  </si>
  <si>
    <t xml:space="preserve">MONOSSULFURETO DE TETRAETILTIURAN SOLUÇÃO AEROSSOL (USO VETERINARIO) -125 ML</t>
  </si>
  <si>
    <t xml:space="preserve">22061|1572</t>
  </si>
  <si>
    <t xml:space="preserve">10</t>
  </si>
  <si>
    <t xml:space="preserve">15040</t>
  </si>
  <si>
    <t xml:space="preserve">MATA BICHEIRA CICATRIZANTE AEROSSOL (USO VETERINARIO) - 500 ML</t>
  </si>
  <si>
    <t xml:space="preserve">20,00</t>
  </si>
  <si>
    <t xml:space="preserve">22062|1573</t>
  </si>
  <si>
    <t xml:space="preserve">11</t>
  </si>
  <si>
    <t xml:space="preserve">15041</t>
  </si>
  <si>
    <t xml:space="preserve">VERMÍFUGO CÃES E GATOS (PAMOATO DE PIRANTEL+PRAZIQUATEL) - COMPRIMIDO</t>
  </si>
  <si>
    <t xml:space="preserve">22063|1574</t>
  </si>
  <si>
    <t xml:space="preserve">12</t>
  </si>
  <si>
    <t xml:space="preserve">15042</t>
  </si>
  <si>
    <t xml:space="preserve">ANTITÓXICO ORAL CÃES E GATOS (USO VETERINARIO) -  20 ML</t>
  </si>
  <si>
    <t xml:space="preserve">22064|1575</t>
  </si>
  <si>
    <t xml:space="preserve">13</t>
  </si>
  <si>
    <t xml:space="preserve">15043</t>
  </si>
  <si>
    <t xml:space="preserve">DOXICILINA SOLUÇÃO INJETÁVEL (USO VETERINARIO) 20 ML,</t>
  </si>
  <si>
    <t xml:space="preserve">22065|1576</t>
  </si>
  <si>
    <t xml:space="preserve">14</t>
  </si>
  <si>
    <t xml:space="preserve">15044</t>
  </si>
  <si>
    <t xml:space="preserve">SULFAMETAZOL + TRIMETROPIM, (USO  SULFAMETAZOL + TRIMETROPIM, (USO VETERINARIO),</t>
  </si>
  <si>
    <t xml:space="preserve">22066|1577</t>
  </si>
  <si>
    <t xml:space="preserve">15</t>
  </si>
  <si>
    <t xml:space="preserve">15046</t>
  </si>
  <si>
    <t xml:space="preserve">ENROFLOXACINA SOLUÇÃO INJETÁVEL 2,5%(USO VETERINÁRIO) -   20 ML</t>
  </si>
  <si>
    <t xml:space="preserve">22067|1578</t>
  </si>
  <si>
    <t xml:space="preserve">16</t>
  </si>
  <si>
    <t xml:space="preserve">15047</t>
  </si>
  <si>
    <t xml:space="preserve">ENROFLOXACINA SOLUÇÃO INJETÁVEL 5% (USO VETERINARIO) -  10ML</t>
  </si>
  <si>
    <t xml:space="preserve">22068|1579</t>
  </si>
  <si>
    <t xml:space="preserve">17</t>
  </si>
  <si>
    <t xml:space="preserve">15048</t>
  </si>
  <si>
    <t xml:space="preserve">ENROFLOXACINA SOLUÇÃO INJETÁVEL 10%  (USO VETERINARIO)  10 ML</t>
  </si>
  <si>
    <t xml:space="preserve">30,00</t>
  </si>
  <si>
    <t xml:space="preserve">22069|1580</t>
  </si>
  <si>
    <t xml:space="preserve">18</t>
  </si>
  <si>
    <t xml:space="preserve">15049</t>
  </si>
  <si>
    <t xml:space="preserve">CLORIDRATO DE XILAZINA 2% -  50ML</t>
  </si>
  <si>
    <t xml:space="preserve">22070|1581</t>
  </si>
  <si>
    <t xml:space="preserve">19</t>
  </si>
  <si>
    <t xml:space="preserve">15051</t>
  </si>
  <si>
    <t xml:space="preserve">LIDOCAÍNA CLORIDRATO -50ML</t>
  </si>
  <si>
    <t xml:space="preserve">22071|1582</t>
  </si>
  <si>
    <t xml:space="preserve">20</t>
  </si>
  <si>
    <t xml:space="preserve">15052</t>
  </si>
  <si>
    <t xml:space="preserve">SULFATO  DE ATROPINA 10% - 100ML</t>
  </si>
  <si>
    <t xml:space="preserve">15,00</t>
  </si>
  <si>
    <t xml:space="preserve">22072|1583</t>
  </si>
  <si>
    <t xml:space="preserve">21</t>
  </si>
  <si>
    <t xml:space="preserve">15054</t>
  </si>
  <si>
    <t xml:space="preserve">RIFOCINA(TERRECAN) -10MG/ML SPRAY - 20ML</t>
  </si>
  <si>
    <t xml:space="preserve">22073|1584</t>
  </si>
  <si>
    <t xml:space="preserve">22</t>
  </si>
  <si>
    <t xml:space="preserve">15055</t>
  </si>
  <si>
    <t xml:space="preserve">GAIOLA DE CONTENÇÃO DE ÇÃES E GATOS EM AÇO INOX 70 X 70 X 70 CM</t>
  </si>
  <si>
    <t xml:space="preserve">2,00</t>
  </si>
  <si>
    <t xml:space="preserve">22074|1585</t>
  </si>
  <si>
    <t xml:space="preserve">23</t>
  </si>
  <si>
    <t xml:space="preserve">15056</t>
  </si>
  <si>
    <t xml:space="preserve">GAIOLA DE CONTENÇÃO DE ÇÃES E GATOS EM AÇO INOX,  60 X 60 X60CM</t>
  </si>
  <si>
    <t xml:space="preserve">6,00</t>
  </si>
  <si>
    <t xml:space="preserve">22075|1586</t>
  </si>
  <si>
    <t xml:space="preserve">24</t>
  </si>
  <si>
    <t xml:space="preserve">15057</t>
  </si>
  <si>
    <t xml:space="preserve">GAIOLA DE CONTENÇÃO DE ÇÃES E GATOS EM AÇO INOX,  50 X 50 X50CM</t>
  </si>
  <si>
    <t xml:space="preserve">22076|1587</t>
  </si>
  <si>
    <t xml:space="preserve">25</t>
  </si>
  <si>
    <t xml:space="preserve">15059</t>
  </si>
  <si>
    <t xml:space="preserve">MESA P/PREPARO ANIMAL</t>
  </si>
  <si>
    <t xml:space="preserve">1,00</t>
  </si>
  <si>
    <t xml:space="preserve">22077|1588</t>
  </si>
  <si>
    <t xml:space="preserve">26</t>
  </si>
  <si>
    <t xml:space="preserve">15060</t>
  </si>
  <si>
    <t xml:space="preserve">LAVATORIO COMPLETO</t>
  </si>
  <si>
    <t xml:space="preserve">22078|1589</t>
  </si>
  <si>
    <t xml:space="preserve">27</t>
  </si>
  <si>
    <t xml:space="preserve">15062</t>
  </si>
  <si>
    <t xml:space="preserve">FOCINHEIRA ACRILICA Nº1</t>
  </si>
  <si>
    <t xml:space="preserve">5,00</t>
  </si>
  <si>
    <t xml:space="preserve">22079|1590</t>
  </si>
  <si>
    <t xml:space="preserve">28</t>
  </si>
  <si>
    <t xml:space="preserve">15063</t>
  </si>
  <si>
    <t xml:space="preserve">FOCINHEIRA ACRILICA Nº2</t>
  </si>
  <si>
    <t xml:space="preserve">22080|1591</t>
  </si>
  <si>
    <t xml:space="preserve">29</t>
  </si>
  <si>
    <t xml:space="preserve">15065</t>
  </si>
  <si>
    <t xml:space="preserve">FOCINHEIRA ACRILICA Nº3</t>
  </si>
  <si>
    <t xml:space="preserve">22081|1592</t>
  </si>
  <si>
    <t xml:space="preserve">30</t>
  </si>
  <si>
    <t xml:space="preserve">15067</t>
  </si>
  <si>
    <t xml:space="preserve">FOCINHEIRA ACRILICA Nº5</t>
  </si>
  <si>
    <t xml:space="preserve">22082|1593</t>
  </si>
  <si>
    <t xml:space="preserve">31</t>
  </si>
  <si>
    <t xml:space="preserve">15068</t>
  </si>
  <si>
    <t xml:space="preserve">COLAR ELIZABETANO Nº1</t>
  </si>
  <si>
    <t xml:space="preserve">22083|1594</t>
  </si>
  <si>
    <t xml:space="preserve">32</t>
  </si>
  <si>
    <t xml:space="preserve">15069</t>
  </si>
  <si>
    <t xml:space="preserve">COLAR ELIZABETANO Nº2</t>
  </si>
  <si>
    <t xml:space="preserve">22084|1595</t>
  </si>
  <si>
    <t xml:space="preserve">33</t>
  </si>
  <si>
    <t xml:space="preserve">15070</t>
  </si>
  <si>
    <t xml:space="preserve">COLAR ELIZABETANO Nº5</t>
  </si>
  <si>
    <t xml:space="preserve">22085|1596</t>
  </si>
  <si>
    <t xml:space="preserve">34</t>
  </si>
  <si>
    <t xml:space="preserve">15071</t>
  </si>
  <si>
    <t xml:space="preserve">COLAR ELIZABETANO Nº6</t>
  </si>
  <si>
    <t xml:space="preserve">22086|1597</t>
  </si>
  <si>
    <t xml:space="preserve">35</t>
  </si>
  <si>
    <t xml:space="preserve">15806</t>
  </si>
  <si>
    <t xml:space="preserve">FOCINHEIRA ACRILICA  N° 4</t>
  </si>
  <si>
    <t xml:space="preserve">22087|1559</t>
  </si>
  <si>
    <t xml:space="preserve">36</t>
  </si>
  <si>
    <t xml:space="preserve">15072</t>
  </si>
  <si>
    <t xml:space="preserve">RAÇÃO PARA CÃES ADULTOS</t>
  </si>
  <si>
    <t xml:space="preserve">KG</t>
  </si>
  <si>
    <t xml:space="preserve">300,00</t>
  </si>
  <si>
    <t xml:space="preserve">22088|1560</t>
  </si>
  <si>
    <t xml:space="preserve">37</t>
  </si>
  <si>
    <t xml:space="preserve">15073</t>
  </si>
  <si>
    <t xml:space="preserve">RAÇÃO PARA CÃES FILHOTES</t>
  </si>
  <si>
    <t xml:space="preserve">200,00</t>
  </si>
  <si>
    <t xml:space="preserve">22089|1561</t>
  </si>
  <si>
    <t xml:space="preserve">38</t>
  </si>
  <si>
    <t xml:space="preserve">15074</t>
  </si>
  <si>
    <t xml:space="preserve">RAÇÃO PARA GATOS ADULTOS</t>
  </si>
  <si>
    <t xml:space="preserve">22090|1562</t>
  </si>
  <si>
    <t xml:space="preserve">39</t>
  </si>
  <si>
    <t xml:space="preserve">15075</t>
  </si>
  <si>
    <t xml:space="preserve">RAÇÃO PARA GATOS FILHOTES</t>
  </si>
  <si>
    <t xml:space="preserve">1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33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/>
      <c r="F12" s="4" t="s">
        <v>33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33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33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53</v>
      </c>
      <c r="G15" s="4" t="s">
        <v>34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53</v>
      </c>
      <c r="G16" s="4" t="s">
        <v>58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53</v>
      </c>
      <c r="G17" s="4" t="s">
        <v>34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53</v>
      </c>
      <c r="G18" s="4" t="s">
        <v>67</v>
      </c>
      <c r="H18" s="3"/>
      <c r="I18" s="6"/>
      <c r="J18" s="7" t="e">
        <f aca="false">G18*I18</f>
        <v>#VALUE!</v>
      </c>
      <c r="K18" s="4" t="s">
        <v>22</v>
      </c>
    </row>
    <row r="19" customFormat="false" ht="24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33</v>
      </c>
      <c r="G19" s="4" t="s">
        <v>2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53</v>
      </c>
      <c r="G20" s="4" t="s">
        <v>34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53</v>
      </c>
      <c r="G21" s="4" t="s">
        <v>34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53</v>
      </c>
      <c r="G22" s="4" t="s">
        <v>34</v>
      </c>
      <c r="H22" s="3"/>
      <c r="I22" s="6"/>
      <c r="J22" s="7" t="e">
        <f aca="false">G22*I22</f>
        <v>#VALUE!</v>
      </c>
      <c r="K22" s="4" t="s">
        <v>22</v>
      </c>
    </row>
    <row r="23" customFormat="false" ht="24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53</v>
      </c>
      <c r="G23" s="4" t="s">
        <v>48</v>
      </c>
      <c r="H23" s="3"/>
      <c r="I23" s="6"/>
      <c r="J23" s="7" t="e">
        <f aca="false">G23*I23</f>
        <v>#VALUE!</v>
      </c>
      <c r="K23" s="4" t="s">
        <v>22</v>
      </c>
    </row>
    <row r="24" customFormat="false" ht="24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53</v>
      </c>
      <c r="G24" s="4" t="s">
        <v>48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53</v>
      </c>
      <c r="G25" s="4" t="s">
        <v>96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53</v>
      </c>
      <c r="G26" s="4" t="s">
        <v>96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53</v>
      </c>
      <c r="G27" s="4" t="s">
        <v>9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53</v>
      </c>
      <c r="G28" s="4" t="s">
        <v>109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53</v>
      </c>
      <c r="G29" s="4" t="s">
        <v>96</v>
      </c>
      <c r="H29" s="3"/>
      <c r="I29" s="6"/>
      <c r="J29" s="7" t="e">
        <f aca="false">G29*I29</f>
        <v>#VALUE!</v>
      </c>
      <c r="K29" s="4" t="s">
        <v>22</v>
      </c>
    </row>
    <row r="30" customFormat="false" ht="24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33</v>
      </c>
      <c r="G30" s="4" t="s">
        <v>118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33</v>
      </c>
      <c r="G31" s="4" t="s">
        <v>123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33</v>
      </c>
      <c r="G32" s="4" t="s">
        <v>118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33</v>
      </c>
      <c r="G33" s="4" t="s">
        <v>132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5</v>
      </c>
      <c r="D34" s="5" t="s">
        <v>136</v>
      </c>
      <c r="E34" s="5"/>
      <c r="F34" s="4" t="s">
        <v>33</v>
      </c>
      <c r="G34" s="4" t="s">
        <v>132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37</v>
      </c>
      <c r="B35" s="4" t="s">
        <v>138</v>
      </c>
      <c r="C35" s="4" t="s">
        <v>139</v>
      </c>
      <c r="D35" s="5" t="s">
        <v>140</v>
      </c>
      <c r="E35" s="5"/>
      <c r="F35" s="4" t="s">
        <v>33</v>
      </c>
      <c r="G35" s="4" t="s">
        <v>141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2</v>
      </c>
      <c r="B36" s="4" t="s">
        <v>143</v>
      </c>
      <c r="C36" s="4" t="s">
        <v>144</v>
      </c>
      <c r="D36" s="5" t="s">
        <v>145</v>
      </c>
      <c r="E36" s="5"/>
      <c r="F36" s="4" t="s">
        <v>33</v>
      </c>
      <c r="G36" s="4" t="s">
        <v>14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/>
      <c r="F37" s="4" t="s">
        <v>33</v>
      </c>
      <c r="G37" s="4" t="s">
        <v>14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/>
      <c r="F38" s="4" t="s">
        <v>33</v>
      </c>
      <c r="G38" s="4" t="s">
        <v>141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4</v>
      </c>
      <c r="B39" s="4" t="s">
        <v>155</v>
      </c>
      <c r="C39" s="4" t="s">
        <v>156</v>
      </c>
      <c r="D39" s="5" t="s">
        <v>157</v>
      </c>
      <c r="E39" s="5"/>
      <c r="F39" s="4" t="s">
        <v>33</v>
      </c>
      <c r="G39" s="4" t="s">
        <v>141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58</v>
      </c>
      <c r="B40" s="4" t="s">
        <v>159</v>
      </c>
      <c r="C40" s="4" t="s">
        <v>160</v>
      </c>
      <c r="D40" s="5" t="s">
        <v>161</v>
      </c>
      <c r="E40" s="5"/>
      <c r="F40" s="4" t="s">
        <v>33</v>
      </c>
      <c r="G40" s="4" t="s">
        <v>141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33</v>
      </c>
      <c r="G41" s="4" t="s">
        <v>14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33</v>
      </c>
      <c r="G42" s="4" t="s">
        <v>14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33</v>
      </c>
      <c r="G43" s="4" t="s">
        <v>14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4</v>
      </c>
      <c r="B44" s="4" t="s">
        <v>175</v>
      </c>
      <c r="C44" s="4" t="s">
        <v>176</v>
      </c>
      <c r="D44" s="5" t="s">
        <v>177</v>
      </c>
      <c r="E44" s="5"/>
      <c r="F44" s="4" t="s">
        <v>178</v>
      </c>
      <c r="G44" s="4" t="s">
        <v>179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0</v>
      </c>
      <c r="B45" s="4" t="s">
        <v>181</v>
      </c>
      <c r="C45" s="4" t="s">
        <v>182</v>
      </c>
      <c r="D45" s="5" t="s">
        <v>183</v>
      </c>
      <c r="E45" s="5"/>
      <c r="F45" s="4" t="s">
        <v>178</v>
      </c>
      <c r="G45" s="4" t="s">
        <v>184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5</v>
      </c>
      <c r="B46" s="4" t="s">
        <v>186</v>
      </c>
      <c r="C46" s="4" t="s">
        <v>187</v>
      </c>
      <c r="D46" s="5" t="s">
        <v>188</v>
      </c>
      <c r="E46" s="5"/>
      <c r="F46" s="4" t="s">
        <v>178</v>
      </c>
      <c r="G46" s="4" t="s">
        <v>184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89</v>
      </c>
      <c r="B47" s="4" t="s">
        <v>190</v>
      </c>
      <c r="C47" s="4" t="s">
        <v>191</v>
      </c>
      <c r="D47" s="5" t="s">
        <v>192</v>
      </c>
      <c r="E47" s="5"/>
      <c r="F47" s="4" t="s">
        <v>178</v>
      </c>
      <c r="G47" s="4" t="s">
        <v>193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8" t="s">
        <v>194</v>
      </c>
      <c r="B48" s="8"/>
      <c r="C48" s="8"/>
      <c r="D48" s="8"/>
      <c r="E48" s="8"/>
      <c r="F48" s="8"/>
      <c r="G48" s="8"/>
      <c r="H48" s="8"/>
      <c r="I48" s="8"/>
      <c r="J48" s="7" t="e">
        <f aca="false">SUM(J8:J47)</f>
        <v>#VALUE!</v>
      </c>
    </row>
    <row r="50" customFormat="false" ht="12.75" hidden="false" customHeight="false" outlineLevel="0" collapsed="false">
      <c r="A50" s="9" t="s">
        <v>195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96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97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198</v>
      </c>
      <c r="B53" s="9"/>
      <c r="C53" s="9"/>
      <c r="D53" s="9"/>
      <c r="E53" s="9"/>
      <c r="F53" s="9"/>
      <c r="G53" s="9"/>
      <c r="H53" s="9"/>
      <c r="I53" s="9"/>
      <c r="J5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8:I48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32:50Z</dcterms:created>
  <dc:creator>LAMARA REIS COSTA</dc:creator>
  <dc:description/>
  <dc:language>en-US</dc:language>
  <cp:lastModifiedBy>LAMARA REIS COSTA</cp:lastModifiedBy>
  <dcterms:modified xsi:type="dcterms:W3CDTF">2018-06-29T18:32:50Z</dcterms:modified>
  <cp:revision>0</cp:revision>
  <dc:subject/>
  <dc:title/>
</cp:coreProperties>
</file>