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EFEITURA MUNICIPAL DE PORTO NACIONAL</t>
  </si>
  <si>
    <t xml:space="preserve">Planilha para Proposta do Pregão Nº 000005/2018</t>
  </si>
  <si>
    <t xml:space="preserve">Data da Sessão: 09/07/2018, ÀS 16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2095|1598</t>
  </si>
  <si>
    <t xml:space="preserve">1</t>
  </si>
  <si>
    <t xml:space="preserve">16922</t>
  </si>
  <si>
    <t xml:space="preserve">BLOQUEADOR SOLAR LABIAL PROFISSIONAL ATÓXICO COM : FATOR FPS :15, INCOLOR</t>
  </si>
  <si>
    <t xml:space="preserve">COM 4,5 GRAMAS</t>
  </si>
  <si>
    <t xml:space="preserve">UNIDADE</t>
  </si>
  <si>
    <t xml:space="preserve">660,00</t>
  </si>
  <si>
    <t xml:space="preserve">NÃO</t>
  </si>
  <si>
    <t xml:space="preserve">22096|1599</t>
  </si>
  <si>
    <t xml:space="preserve">2</t>
  </si>
  <si>
    <t xml:space="preserve">16921</t>
  </si>
  <si>
    <t xml:space="preserve">BLOQUEADOR SOLAR PROFISSIONAL ATÓXICO COM: FORMULAÇÃO SEM ÓLEO (OIL FREE)</t>
  </si>
  <si>
    <t xml:space="preserve">FILTROS QUÍMICOS E FÍSICOS CONTRA  RADIAÇÃO UVA /UVB (FREE)FATOR DE PROTEÇÃO SOLAR (FPS) 30 EM FORMA DE LOÇÃO;120 GRAMAS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8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9:47:46Z</dcterms:created>
  <dc:creator>LAMARA REIS COSTA</dc:creator>
  <dc:description/>
  <dc:language>en-US</dc:language>
  <cp:lastModifiedBy>LAMARA REIS COSTA</cp:lastModifiedBy>
  <dcterms:modified xsi:type="dcterms:W3CDTF">2018-06-29T19:47:46Z</dcterms:modified>
  <cp:revision>0</cp:revision>
  <dc:subject/>
  <dc:title/>
</cp:coreProperties>
</file>