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CRETARIA MUNICIPAL DA ADMINISTRAÇÃO</t>
  </si>
  <si>
    <t xml:space="preserve">Planilha para Proposta do Pregão Nº 011/2017</t>
  </si>
  <si>
    <t xml:space="preserve">Processo Número: 17-003112</t>
  </si>
  <si>
    <t xml:space="preserve">Data da Sessão: 12/12/2017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quisição de Anti-virus - Licença de anti-virus Kaspersky Business (3 anos e suporte)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40680</xdr:colOff>
      <xdr:row>6</xdr:row>
      <xdr:rowOff>3816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995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0</v>
      </c>
      <c r="C1" s="1" t="n">
        <v>11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20:02:41Z</dcterms:created>
  <dc:creator>Teixeira</dc:creator>
  <dc:description/>
  <dc:language>en-US</dc:language>
  <cp:lastModifiedBy>Teixeira</cp:lastModifiedBy>
  <dcterms:modified xsi:type="dcterms:W3CDTF">2017-12-01T20:02:49Z</dcterms:modified>
  <cp:revision>0</cp:revision>
  <dc:subject/>
  <dc:title/>
</cp:coreProperties>
</file>