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SECRETARIA MUNICIPAL DA ADMINISTRAÇÃO</t>
  </si>
  <si>
    <t xml:space="preserve">Planilha para Proposta do Pregão Nº 010/2017 </t>
  </si>
  <si>
    <t xml:space="preserve">Processo Número: 17-002689</t>
  </si>
  <si>
    <t xml:space="preserve">Data da Sessão: 12/12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MESA DE ESCRITÓRIO EM MDF COM DUAS GAVETAS 1,60X60 CM</t>
  </si>
  <si>
    <t xml:space="preserve"> </t>
  </si>
  <si>
    <t xml:space="preserve">Não</t>
  </si>
  <si>
    <t xml:space="preserve">MESA DE ESCRITÓRIO EM L COM TRÊS GAVETAS 1,60X1,60X60 CM</t>
  </si>
  <si>
    <t xml:space="preserve">CADEIRAS GIRATÓRIAS COM RODINHAS, ENCOSTO ALTO, ESTOFADA COM REVESTIMENTO EM TECIDO</t>
  </si>
  <si>
    <t xml:space="preserve">CADEIRAS GIRATÓRIAS COM RODINHAS, SEM ESTOFADOS EM MATERIAL TIPO PLÁSTICO</t>
  </si>
  <si>
    <t xml:space="preserve">CADEIRA FIXA SEM BRAÇ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40680</xdr:colOff>
      <xdr:row>6</xdr:row>
      <xdr:rowOff>3816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995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0</v>
      </c>
      <c r="C1" s="1" t="n">
        <v>10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8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5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60" hidden="false" customHeight="false" outlineLevel="0" collapsed="false">
      <c r="A15" s="6" t="n">
        <v>3</v>
      </c>
      <c r="B15" s="7" t="s">
        <v>14</v>
      </c>
      <c r="C15" s="6" t="n">
        <v>5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5" hidden="false" customHeight="false" outlineLevel="0" collapsed="false">
      <c r="A16" s="6" t="n">
        <v>4</v>
      </c>
      <c r="B16" s="7" t="s">
        <v>14</v>
      </c>
      <c r="C16" s="6" t="n">
        <v>8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12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0" t="n">
        <f aca="false">SUM(H13:H1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8:G1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9:52:18Z</dcterms:created>
  <dc:creator>Teixeira</dc:creator>
  <dc:description/>
  <dc:language>en-US</dc:language>
  <cp:lastModifiedBy>Teixeira</cp:lastModifiedBy>
  <dcterms:modified xsi:type="dcterms:W3CDTF">2017-12-01T19:52:26Z</dcterms:modified>
  <cp:revision>0</cp:revision>
  <dc:subject/>
  <dc:title/>
</cp:coreProperties>
</file>