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Fundo Municipal de Saúde - FMS de Porto Nacional</t>
  </si>
  <si>
    <t xml:space="preserve">Planilha para Proposta do Pregão Nº 012/2017</t>
  </si>
  <si>
    <t xml:space="preserve">Processo Número: 17-03099</t>
  </si>
  <si>
    <t xml:space="preserve">Data da Sessão: 22/12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/LOC. POR KM RODADO</t>
  </si>
  <si>
    <t xml:space="preserve">Especificação: Locação de veículo, com motorista, capacidade mínima de 14 (quatorze) lugares, poltronas confortáveis e revestidas em tecido automotivo de alta resistência, com cobertura em napa, ar condicionado, cinto de segurança.</t>
  </si>
  <si>
    <t xml:space="preserve"> </t>
  </si>
  <si>
    <t xml:space="preserve">Não</t>
  </si>
  <si>
    <t xml:space="preserve">Especificação: Locação de veículo, com motorista, capacidade mínima de 22 (vinte e dois) lugares, poltronas confortáveis e revestidas em tecido automotivo de alta resistência, com cobertura em napa, ar condicionado, cinto de seguranç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23800</xdr:colOff>
      <xdr:row>5</xdr:row>
      <xdr:rowOff>1234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86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3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5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3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18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3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18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2:11:18Z</dcterms:created>
  <dc:creator>Teixeira</dc:creator>
  <dc:description/>
  <dc:language>en-US</dc:language>
  <cp:lastModifiedBy>Teixeira</cp:lastModifiedBy>
  <dcterms:modified xsi:type="dcterms:W3CDTF">2017-12-22T12:11:26Z</dcterms:modified>
  <cp:revision>0</cp:revision>
  <dc:subject/>
  <dc:title/>
</cp:coreProperties>
</file>